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29">
  <si>
    <t xml:space="preserve">Приложение № 4 </t>
  </si>
  <si>
    <t xml:space="preserve">к   Решению  Локотского поселкового Совета</t>
  </si>
  <si>
    <t xml:space="preserve">народных депутатов от  25.02.2022 года №4-115</t>
  </si>
  <si>
    <t xml:space="preserve">О внесении изменений в Решение Локотского поселкового
 Совета народных депутатов от 23.12.2021года № 4-103</t>
  </si>
  <si>
    <t xml:space="preserve">« О  бюджете Локотского городского поселения  </t>
  </si>
  <si>
    <t xml:space="preserve">Брасовского муниципального района Брянской области   на</t>
  </si>
  <si>
    <t xml:space="preserve">2022 год и плановый период 2023 и 2024 годов»</t>
  </si>
  <si>
    <t xml:space="preserve">Ведомственная структура расходов бюджета Локотского городского поселения Брасовского муниципального района Брянской области на 2022 и на плановый период 2023 и 2024 годов</t>
  </si>
  <si>
    <t xml:space="preserve"> рублей</t>
  </si>
  <si>
    <t xml:space="preserve">Наименование</t>
  </si>
  <si>
    <t xml:space="preserve">РЗ</t>
  </si>
  <si>
    <t xml:space="preserve">РЗ 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Иные бюджетные ассигнования</t>
  </si>
  <si>
    <t xml:space="preserve">Резервные средства</t>
  </si>
  <si>
    <t xml:space="preserve">Условно утвержденные расходы</t>
  </si>
  <si>
    <t xml:space="preserve">13</t>
  </si>
  <si>
    <t xml:space="preserve">Другие общегосударственные вопросы</t>
  </si>
  <si>
    <t xml:space="preserve">Оценка имущества, признание прав и регулирование отношений муниципальной собственности</t>
  </si>
  <si>
    <t xml:space="preserve">01471809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Опубликование нормативных правовых актов  муниципальных образований и иной официальной информации</t>
  </si>
  <si>
    <t xml:space="preserve">0142180100</t>
  </si>
  <si>
    <t xml:space="preserve">Руководство и управление в сфере установленных функций органов местного самоуправления</t>
  </si>
  <si>
    <t xml:space="preserve">0141180040</t>
  </si>
  <si>
    <t xml:space="preserve">Членские взносы некоммерческим организациям</t>
  </si>
  <si>
    <t xml:space="preserve">0141181410</t>
  </si>
  <si>
    <t xml:space="preserve">Уплата налогов, сборов и иных платежей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 учета  на территориях, где отсутствуют военные комиссариаты</t>
  </si>
  <si>
    <t xml:space="preserve">0141551180</t>
  </si>
  <si>
    <t xml:space="preserve">Межбюджетные трансферты</t>
  </si>
  <si>
    <t xml:space="preserve">Иные межбюджетные трансфер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41381140</t>
  </si>
  <si>
    <t xml:space="preserve">Национальная экономика</t>
  </si>
  <si>
    <t xml:space="preserve">04</t>
  </si>
  <si>
    <t xml:space="preserve"> </t>
  </si>
  <si>
    <t xml:space="preserve">Водное хозяйство</t>
  </si>
  <si>
    <t xml:space="preserve">215</t>
  </si>
  <si>
    <t xml:space="preserve">06</t>
  </si>
  <si>
    <t xml:space="preserve">Создание условий для массового отдыха жителей, включая доступ к водным объектам, обустройство рекреакционных зон отдыха на водных объектах, обеспечение безопасности людей на водных объектах,охраны их жизни и здоровья</t>
  </si>
  <si>
    <t xml:space="preserve">0141183290</t>
  </si>
  <si>
    <t xml:space="preserve">Дорожное хозяйство</t>
  </si>
  <si>
    <t xml:space="preserve">09</t>
  </si>
  <si>
    <t xml:space="preserve">Обеспечение сохранности автомобильных дорог  местного значения и условий безопасности движения по ним в рамках подпрограммы " Автомобильные дороги"</t>
  </si>
  <si>
    <t xml:space="preserve">01421S6170</t>
  </si>
  <si>
    <t xml:space="preserve">Обеспечение сохранности автомобильных дорог  мстного значения и условий безопасности движения по ним</t>
  </si>
  <si>
    <t xml:space="preserve">0146181610</t>
  </si>
  <si>
    <t xml:space="preserve">Субсидии юридическим лицам, кроме некоммерческих организаций, индивидуальным предпринимателям, физическим лица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бюджетам муниципальных образований на обеспечение устойчивого сокращения непригодного для проживания жилищного фонда в рамках регионального проекта "Обеспечение устойчивого сокращения непригодного для проживания жилищного фонда (Брянская область) государственной программы "Развитие топливно-энергетического комплекса и жилищно-коммунального хозяйства Брянской области"</t>
  </si>
  <si>
    <t xml:space="preserve">011F367483</t>
  </si>
  <si>
    <t xml:space="preserve">Капитальные вложения в объекты государственной (муниципальноой) собственности</t>
  </si>
  <si>
    <t xml:space="preserve">Бюджетные инветиции</t>
  </si>
  <si>
    <t xml:space="preserve">011F367484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41281830</t>
  </si>
  <si>
    <t xml:space="preserve">Капитальный и текущий ремонт муниципального жилищного фонда</t>
  </si>
  <si>
    <t xml:space="preserve">0141281840</t>
  </si>
  <si>
    <t xml:space="preserve">Переселению граждан из аварийного жилищного фонда</t>
  </si>
  <si>
    <t xml:space="preserve">0145481880</t>
  </si>
  <si>
    <t xml:space="preserve">Коммунальное хозяйство</t>
  </si>
  <si>
    <t xml:space="preserve">Мероприятия в сфере коммунального хозяйства</t>
  </si>
  <si>
    <t xml:space="preserve">0141281740</t>
  </si>
  <si>
    <t xml:space="preserve">Строительство и реконструкция очистных сооружений в населенных пунктах Брянской области</t>
  </si>
  <si>
    <t xml:space="preserve">01406S1270</t>
  </si>
  <si>
    <t xml:space="preserve">Бюджетные инвестиции</t>
  </si>
  <si>
    <t xml:space="preserve">Бюджетныеинвестиции в объекты капитального строительства</t>
  </si>
  <si>
    <t xml:space="preserve">0141281680</t>
  </si>
  <si>
    <t xml:space="preserve">Подготовка объектов  жилищно-коммунального хозяйства  к зиме</t>
  </si>
  <si>
    <t xml:space="preserve">02        </t>
  </si>
  <si>
    <t xml:space="preserve">01402S3450</t>
  </si>
  <si>
    <t xml:space="preserve">Софинансирование объектов капитальных вложений муниципальной собственности в рамках подпрограммы "Чистая вода"</t>
  </si>
  <si>
    <t xml:space="preserve">01403S1270</t>
  </si>
  <si>
    <t xml:space="preserve">Благоустройство</t>
  </si>
  <si>
    <t xml:space="preserve">Организация и освещение улиц</t>
  </si>
  <si>
    <t xml:space="preserve">0141281690</t>
  </si>
  <si>
    <t xml:space="preserve">Организация и содержание мест захоронения</t>
  </si>
  <si>
    <t xml:space="preserve">0141281710</t>
  </si>
  <si>
    <t xml:space="preserve">Государственная программа " Формирование современной городской среды"</t>
  </si>
  <si>
    <t xml:space="preserve">011F255550</t>
  </si>
  <si>
    <t xml:space="preserve">Мероприятия по благоустройству</t>
  </si>
  <si>
    <t xml:space="preserve">0141281730</t>
  </si>
  <si>
    <t xml:space="preserve">Мероприятия по формированию современной городской среды</t>
  </si>
  <si>
    <t xml:space="preserve">0141281900</t>
  </si>
  <si>
    <t xml:space="preserve">Другие вопросы в оласти жилищщноо-коммунального хозяйства</t>
  </si>
  <si>
    <t xml:space="preserve">Строиительство и реконструкцция (модернизация) объектов питьевого водоснабжения</t>
  </si>
  <si>
    <t xml:space="preserve">011F552430</t>
  </si>
  <si>
    <t xml:space="preserve">Культура , кинематография.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142184260</t>
  </si>
  <si>
    <t xml:space="preserve">Дворцы и дома  культуры, клубы, выставочные залы</t>
  </si>
  <si>
    <t xml:space="preserve">01421804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0142184270</t>
  </si>
  <si>
    <t xml:space="preserve">Библиотеки</t>
  </si>
  <si>
    <t xml:space="preserve">0142180450</t>
  </si>
  <si>
    <t xml:space="preserve">ВСЕГО РАСХОДОВ</t>
  </si>
  <si>
    <t xml:space="preserve">сумма</t>
  </si>
  <si>
    <t xml:space="preserve">Информационное обеспечение деятельности органов местного самоуправления</t>
  </si>
  <si>
    <t xml:space="preserve">Водохозяйственные и водоохранные мероприятия</t>
  </si>
  <si>
    <t xml:space="preserve">Закупка товаров, работ и услуг для обеспечения государственных (муниципальных) нужд </t>
  </si>
  <si>
    <t xml:space="preserve">1021S6169</t>
  </si>
  <si>
    <t xml:space="preserve">1021S6170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Мероприятия в сфере коммунального хозяйства </t>
    </r>
    <r>
      <rPr>
        <sz val="10"/>
        <color rgb="FF000000"/>
        <rFont val="Times New Roman"/>
        <family val="1"/>
        <charset val="204"/>
      </rPr>
      <t xml:space="preserve">Закупка товаров, работ и услуг для обеспечения государственных (муниципальных) нужд</t>
    </r>
  </si>
  <si>
    <t xml:space="preserve">01011S1740</t>
  </si>
  <si>
    <t xml:space="preserve">010F255550</t>
  </si>
  <si>
    <t xml:space="preserve">010G552430</t>
  </si>
  <si>
    <t xml:space="preserve">010G552431</t>
  </si>
  <si>
    <t xml:space="preserve">Культура и кинематография.</t>
  </si>
  <si>
    <t xml:space="preserve">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5" min="5" style="0" width="15.85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2" min="12" style="0" width="19.28"/>
    <col collapsed="false" customWidth="true" hidden="false" outlineLevel="0" max="13" min="13" style="0" width="17.56"/>
    <col collapsed="false" customWidth="true" hidden="false" outlineLevel="0" max="15" min="15" style="0" width="14.85"/>
    <col collapsed="false" customWidth="true" hidden="false" outlineLevel="0" max="17" min="17" style="0" width="13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36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</row>
    <row r="8" customFormat="false" ht="42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Q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H10" s="0" t="s">
        <v>8</v>
      </c>
    </row>
    <row r="11" customFormat="false" ht="15.75" hidden="false" customHeight="true" outlineLevel="0" collapsed="false">
      <c r="A11" s="6" t="s">
        <v>9</v>
      </c>
      <c r="B11" s="6"/>
      <c r="C11" s="6" t="s">
        <v>10</v>
      </c>
      <c r="D11" s="6" t="s">
        <v>11</v>
      </c>
      <c r="E11" s="6" t="s">
        <v>12</v>
      </c>
      <c r="F11" s="6" t="s">
        <v>13</v>
      </c>
      <c r="G11" s="6" t="n">
        <v>2022</v>
      </c>
      <c r="H11" s="6" t="n">
        <v>2023</v>
      </c>
      <c r="I11" s="6" t="n">
        <v>2024</v>
      </c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5.75" hidden="false" customHeight="true" outlineLevel="0" collapsed="false">
      <c r="A13" s="7" t="s">
        <v>14</v>
      </c>
      <c r="B13" s="7" t="n">
        <v>215</v>
      </c>
      <c r="C13" s="8" t="s">
        <v>15</v>
      </c>
      <c r="D13" s="9"/>
      <c r="E13" s="10"/>
      <c r="F13" s="10"/>
      <c r="G13" s="11" t="n">
        <f aca="false">G15+G18+G21</f>
        <v>235600</v>
      </c>
      <c r="H13" s="11" t="n">
        <f aca="false">H15+H18+H21</f>
        <v>1302854.1</v>
      </c>
      <c r="I13" s="11" t="n">
        <f aca="false">I15+I18+I21</f>
        <v>2434191.2</v>
      </c>
    </row>
    <row r="14" customFormat="false" ht="16.5" hidden="false" customHeight="false" outlineLevel="0" collapsed="false">
      <c r="A14" s="7" t="s">
        <v>16</v>
      </c>
      <c r="B14" s="7" t="n">
        <v>215</v>
      </c>
      <c r="C14" s="8" t="s">
        <v>15</v>
      </c>
      <c r="D14" s="9" t="s">
        <v>17</v>
      </c>
      <c r="E14" s="10"/>
      <c r="F14" s="10"/>
      <c r="G14" s="11" t="n">
        <f aca="false">G15</f>
        <v>50000</v>
      </c>
      <c r="H14" s="11" t="n">
        <f aca="false">H15</f>
        <v>50000</v>
      </c>
      <c r="I14" s="11" t="n">
        <f aca="false">I15</f>
        <v>50000</v>
      </c>
      <c r="O14" s="12"/>
    </row>
    <row r="15" customFormat="false" ht="16.5" hidden="false" customHeight="false" outlineLevel="0" collapsed="false">
      <c r="A15" s="13" t="s">
        <v>18</v>
      </c>
      <c r="B15" s="13" t="n">
        <v>215</v>
      </c>
      <c r="C15" s="14" t="s">
        <v>15</v>
      </c>
      <c r="D15" s="15" t="s">
        <v>17</v>
      </c>
      <c r="E15" s="16" t="n">
        <v>7000083030</v>
      </c>
      <c r="F15" s="16"/>
      <c r="G15" s="17" t="n">
        <f aca="false">G16</f>
        <v>50000</v>
      </c>
      <c r="H15" s="17" t="n">
        <v>50000</v>
      </c>
      <c r="I15" s="17" t="n">
        <v>50000</v>
      </c>
      <c r="O15" s="18"/>
    </row>
    <row r="16" customFormat="false" ht="17.25" hidden="false" customHeight="true" outlineLevel="0" collapsed="false">
      <c r="A16" s="13" t="s">
        <v>19</v>
      </c>
      <c r="B16" s="13" t="n">
        <v>215</v>
      </c>
      <c r="C16" s="14" t="s">
        <v>15</v>
      </c>
      <c r="D16" s="15" t="s">
        <v>17</v>
      </c>
      <c r="E16" s="16" t="n">
        <v>7000083030</v>
      </c>
      <c r="F16" s="16" t="n">
        <v>800</v>
      </c>
      <c r="G16" s="17" t="n">
        <v>50000</v>
      </c>
      <c r="H16" s="17" t="n">
        <v>50000</v>
      </c>
      <c r="I16" s="17" t="n">
        <v>50000</v>
      </c>
      <c r="O16" s="19"/>
    </row>
    <row r="17" customFormat="false" ht="17.25" hidden="false" customHeight="true" outlineLevel="0" collapsed="false">
      <c r="A17" s="13" t="s">
        <v>20</v>
      </c>
      <c r="B17" s="13" t="n">
        <v>215</v>
      </c>
      <c r="C17" s="14" t="s">
        <v>15</v>
      </c>
      <c r="D17" s="15" t="s">
        <v>17</v>
      </c>
      <c r="E17" s="16" t="n">
        <v>7000083030</v>
      </c>
      <c r="F17" s="16" t="n">
        <v>870</v>
      </c>
      <c r="G17" s="17" t="n">
        <v>50000</v>
      </c>
      <c r="H17" s="17" t="n">
        <v>50000</v>
      </c>
      <c r="I17" s="17" t="n">
        <v>50000</v>
      </c>
    </row>
    <row r="18" customFormat="false" ht="17.25" hidden="false" customHeight="true" outlineLevel="0" collapsed="false">
      <c r="A18" s="7" t="s">
        <v>21</v>
      </c>
      <c r="B18" s="7" t="n">
        <v>215</v>
      </c>
      <c r="C18" s="8" t="s">
        <v>15</v>
      </c>
      <c r="D18" s="9" t="s">
        <v>22</v>
      </c>
      <c r="E18" s="10" t="n">
        <v>7000080080</v>
      </c>
      <c r="F18" s="10"/>
      <c r="G18" s="11" t="n">
        <f aca="false">G19</f>
        <v>0</v>
      </c>
      <c r="H18" s="11" t="n">
        <f aca="false">H19</f>
        <v>1066254.1</v>
      </c>
      <c r="I18" s="11" t="n">
        <f aca="false">I19</f>
        <v>2195591.2</v>
      </c>
    </row>
    <row r="19" customFormat="false" ht="17.25" hidden="false" customHeight="true" outlineLevel="0" collapsed="false">
      <c r="A19" s="13" t="s">
        <v>19</v>
      </c>
      <c r="B19" s="13" t="n">
        <v>215</v>
      </c>
      <c r="C19" s="14" t="s">
        <v>15</v>
      </c>
      <c r="D19" s="15" t="s">
        <v>22</v>
      </c>
      <c r="E19" s="16" t="n">
        <v>7000080080</v>
      </c>
      <c r="F19" s="16" t="n">
        <v>800</v>
      </c>
      <c r="G19" s="17" t="n">
        <v>0</v>
      </c>
      <c r="H19" s="17" t="n">
        <f aca="false">H20</f>
        <v>1066254.1</v>
      </c>
      <c r="I19" s="17" t="n">
        <f aca="false">I20</f>
        <v>2195591.2</v>
      </c>
    </row>
    <row r="20" customFormat="false" ht="17.25" hidden="false" customHeight="true" outlineLevel="0" collapsed="false">
      <c r="A20" s="13" t="s">
        <v>20</v>
      </c>
      <c r="B20" s="13" t="n">
        <v>215</v>
      </c>
      <c r="C20" s="14" t="s">
        <v>15</v>
      </c>
      <c r="D20" s="15" t="s">
        <v>22</v>
      </c>
      <c r="E20" s="16" t="n">
        <v>7000080080</v>
      </c>
      <c r="F20" s="16" t="n">
        <v>870</v>
      </c>
      <c r="G20" s="17" t="n">
        <v>0</v>
      </c>
      <c r="H20" s="17" t="n">
        <v>1066254.1</v>
      </c>
      <c r="I20" s="17" t="n">
        <v>2195591.2</v>
      </c>
    </row>
    <row r="21" customFormat="false" ht="15.75" hidden="false" customHeight="true" outlineLevel="0" collapsed="false">
      <c r="A21" s="7" t="s">
        <v>23</v>
      </c>
      <c r="B21" s="7" t="n">
        <v>215</v>
      </c>
      <c r="C21" s="8" t="s">
        <v>15</v>
      </c>
      <c r="D21" s="9" t="s">
        <v>22</v>
      </c>
      <c r="E21" s="10"/>
      <c r="F21" s="10"/>
      <c r="G21" s="11" t="n">
        <f aca="false">G22+G25+G28+G31</f>
        <v>185600</v>
      </c>
      <c r="H21" s="11" t="n">
        <f aca="false">H22+H25+H28+H31</f>
        <v>186600</v>
      </c>
      <c r="I21" s="11" t="n">
        <f aca="false">I22+I25+I28+I31</f>
        <v>188600</v>
      </c>
    </row>
    <row r="22" customFormat="false" ht="48.75" hidden="false" customHeight="true" outlineLevel="0" collapsed="false">
      <c r="A22" s="13" t="s">
        <v>24</v>
      </c>
      <c r="B22" s="13" t="n">
        <v>215</v>
      </c>
      <c r="C22" s="14" t="s">
        <v>15</v>
      </c>
      <c r="D22" s="15" t="s">
        <v>22</v>
      </c>
      <c r="E22" s="15" t="s">
        <v>25</v>
      </c>
      <c r="F22" s="16"/>
      <c r="G22" s="17" t="n">
        <f aca="false">G23</f>
        <v>80000</v>
      </c>
      <c r="H22" s="17" t="n">
        <f aca="false">H23</f>
        <v>80000</v>
      </c>
      <c r="I22" s="17" t="n">
        <f aca="false">I23</f>
        <v>80000</v>
      </c>
    </row>
    <row r="23" customFormat="false" ht="48" hidden="false" customHeight="true" outlineLevel="0" collapsed="false">
      <c r="A23" s="13" t="s">
        <v>26</v>
      </c>
      <c r="B23" s="13" t="n">
        <v>215</v>
      </c>
      <c r="C23" s="14" t="s">
        <v>15</v>
      </c>
      <c r="D23" s="15" t="s">
        <v>22</v>
      </c>
      <c r="E23" s="15" t="s">
        <v>25</v>
      </c>
      <c r="F23" s="16" t="n">
        <v>200</v>
      </c>
      <c r="G23" s="17" t="n">
        <f aca="false">G24</f>
        <v>80000</v>
      </c>
      <c r="H23" s="17" t="n">
        <f aca="false">H24</f>
        <v>80000</v>
      </c>
      <c r="I23" s="17" t="n">
        <f aca="false">I24</f>
        <v>80000</v>
      </c>
    </row>
    <row r="24" customFormat="false" ht="49.5" hidden="false" customHeight="true" outlineLevel="0" collapsed="false">
      <c r="A24" s="13" t="s">
        <v>27</v>
      </c>
      <c r="B24" s="13" t="n">
        <v>215</v>
      </c>
      <c r="C24" s="14" t="s">
        <v>15</v>
      </c>
      <c r="D24" s="15" t="s">
        <v>22</v>
      </c>
      <c r="E24" s="15" t="s">
        <v>25</v>
      </c>
      <c r="F24" s="16" t="n">
        <v>240</v>
      </c>
      <c r="G24" s="17" t="n">
        <v>80000</v>
      </c>
      <c r="H24" s="17" t="n">
        <v>80000</v>
      </c>
      <c r="I24" s="17" t="n">
        <v>80000</v>
      </c>
    </row>
    <row r="25" customFormat="false" ht="46.5" hidden="false" customHeight="true" outlineLevel="0" collapsed="false">
      <c r="A25" s="13" t="s">
        <v>28</v>
      </c>
      <c r="B25" s="13" t="n">
        <v>215</v>
      </c>
      <c r="C25" s="14" t="s">
        <v>15</v>
      </c>
      <c r="D25" s="15" t="s">
        <v>22</v>
      </c>
      <c r="E25" s="15" t="s">
        <v>29</v>
      </c>
      <c r="F25" s="16"/>
      <c r="G25" s="17" t="n">
        <f aca="false">G26</f>
        <v>20000</v>
      </c>
      <c r="H25" s="17" t="n">
        <f aca="false">H26</f>
        <v>20000</v>
      </c>
      <c r="I25" s="17" t="n">
        <f aca="false">I26</f>
        <v>20000</v>
      </c>
    </row>
    <row r="26" customFormat="false" ht="48" hidden="false" customHeight="true" outlineLevel="0" collapsed="false">
      <c r="A26" s="13" t="s">
        <v>26</v>
      </c>
      <c r="B26" s="13" t="n">
        <v>215</v>
      </c>
      <c r="C26" s="14" t="s">
        <v>15</v>
      </c>
      <c r="D26" s="15" t="s">
        <v>22</v>
      </c>
      <c r="E26" s="15" t="s">
        <v>29</v>
      </c>
      <c r="F26" s="16" t="n">
        <v>200</v>
      </c>
      <c r="G26" s="17" t="n">
        <f aca="false">G27</f>
        <v>20000</v>
      </c>
      <c r="H26" s="17" t="n">
        <f aca="false">H27</f>
        <v>20000</v>
      </c>
      <c r="I26" s="17" t="n">
        <f aca="false">I27</f>
        <v>20000</v>
      </c>
    </row>
    <row r="27" customFormat="false" ht="33.75" hidden="false" customHeight="true" outlineLevel="0" collapsed="false">
      <c r="A27" s="13" t="s">
        <v>27</v>
      </c>
      <c r="B27" s="13" t="n">
        <v>215</v>
      </c>
      <c r="C27" s="14" t="s">
        <v>15</v>
      </c>
      <c r="D27" s="15" t="s">
        <v>22</v>
      </c>
      <c r="E27" s="15" t="s">
        <v>29</v>
      </c>
      <c r="F27" s="16" t="n">
        <v>240</v>
      </c>
      <c r="G27" s="17" t="n">
        <v>20000</v>
      </c>
      <c r="H27" s="17" t="n">
        <v>20000</v>
      </c>
      <c r="I27" s="17" t="n">
        <v>20000</v>
      </c>
    </row>
    <row r="28" customFormat="false" ht="33.75" hidden="false" customHeight="true" outlineLevel="0" collapsed="false">
      <c r="A28" s="13" t="s">
        <v>30</v>
      </c>
      <c r="B28" s="13" t="n">
        <v>215</v>
      </c>
      <c r="C28" s="14" t="s">
        <v>15</v>
      </c>
      <c r="D28" s="15" t="s">
        <v>22</v>
      </c>
      <c r="E28" s="15" t="s">
        <v>31</v>
      </c>
      <c r="F28" s="16"/>
      <c r="G28" s="17" t="n">
        <f aca="false">G29</f>
        <v>74600</v>
      </c>
      <c r="H28" s="17" t="n">
        <f aca="false">H29</f>
        <v>76600</v>
      </c>
      <c r="I28" s="17" t="n">
        <f aca="false">I29</f>
        <v>78600</v>
      </c>
    </row>
    <row r="29" customFormat="false" ht="33.75" hidden="false" customHeight="true" outlineLevel="0" collapsed="false">
      <c r="A29" s="13" t="s">
        <v>26</v>
      </c>
      <c r="B29" s="13" t="n">
        <v>215</v>
      </c>
      <c r="C29" s="14" t="s">
        <v>15</v>
      </c>
      <c r="D29" s="15" t="s">
        <v>22</v>
      </c>
      <c r="E29" s="15" t="s">
        <v>31</v>
      </c>
      <c r="F29" s="16" t="n">
        <v>200</v>
      </c>
      <c r="G29" s="17" t="n">
        <f aca="false">G30</f>
        <v>74600</v>
      </c>
      <c r="H29" s="17" t="n">
        <f aca="false">H30</f>
        <v>76600</v>
      </c>
      <c r="I29" s="17" t="n">
        <f aca="false">I30</f>
        <v>78600</v>
      </c>
    </row>
    <row r="30" customFormat="false" ht="33.75" hidden="false" customHeight="true" outlineLevel="0" collapsed="false">
      <c r="A30" s="13" t="s">
        <v>27</v>
      </c>
      <c r="B30" s="13" t="n">
        <v>215</v>
      </c>
      <c r="C30" s="14" t="s">
        <v>15</v>
      </c>
      <c r="D30" s="15" t="s">
        <v>22</v>
      </c>
      <c r="E30" s="15" t="s">
        <v>31</v>
      </c>
      <c r="F30" s="16" t="n">
        <v>240</v>
      </c>
      <c r="G30" s="17" t="n">
        <v>74600</v>
      </c>
      <c r="H30" s="17" t="n">
        <v>76600</v>
      </c>
      <c r="I30" s="17" t="n">
        <v>78600</v>
      </c>
    </row>
    <row r="31" customFormat="false" ht="33.75" hidden="false" customHeight="true" outlineLevel="0" collapsed="false">
      <c r="A31" s="13" t="s">
        <v>32</v>
      </c>
      <c r="B31" s="13" t="n">
        <v>215</v>
      </c>
      <c r="C31" s="14" t="s">
        <v>15</v>
      </c>
      <c r="D31" s="15" t="s">
        <v>22</v>
      </c>
      <c r="E31" s="15" t="s">
        <v>33</v>
      </c>
      <c r="F31" s="16"/>
      <c r="G31" s="17" t="n">
        <f aca="false">G32</f>
        <v>11000</v>
      </c>
      <c r="H31" s="17" t="n">
        <f aca="false">H32</f>
        <v>10000</v>
      </c>
      <c r="I31" s="17" t="n">
        <f aca="false">I32</f>
        <v>10000</v>
      </c>
    </row>
    <row r="32" customFormat="false" ht="33.75" hidden="false" customHeight="true" outlineLevel="0" collapsed="false">
      <c r="A32" s="13" t="s">
        <v>19</v>
      </c>
      <c r="B32" s="13" t="n">
        <v>215</v>
      </c>
      <c r="C32" s="14" t="s">
        <v>15</v>
      </c>
      <c r="D32" s="15" t="s">
        <v>22</v>
      </c>
      <c r="E32" s="15" t="s">
        <v>33</v>
      </c>
      <c r="F32" s="16" t="n">
        <v>800</v>
      </c>
      <c r="G32" s="17" t="n">
        <f aca="false">G33</f>
        <v>11000</v>
      </c>
      <c r="H32" s="17" t="n">
        <f aca="false">H33</f>
        <v>10000</v>
      </c>
      <c r="I32" s="17" t="n">
        <f aca="false">I33</f>
        <v>10000</v>
      </c>
    </row>
    <row r="33" customFormat="false" ht="33.75" hidden="false" customHeight="true" outlineLevel="0" collapsed="false">
      <c r="A33" s="13" t="s">
        <v>34</v>
      </c>
      <c r="B33" s="13" t="n">
        <v>215</v>
      </c>
      <c r="C33" s="14" t="s">
        <v>15</v>
      </c>
      <c r="D33" s="15" t="s">
        <v>22</v>
      </c>
      <c r="E33" s="15" t="s">
        <v>33</v>
      </c>
      <c r="F33" s="16" t="n">
        <v>850</v>
      </c>
      <c r="G33" s="17" t="n">
        <v>11000</v>
      </c>
      <c r="H33" s="17" t="n">
        <v>10000</v>
      </c>
      <c r="I33" s="17" t="n">
        <v>10000</v>
      </c>
    </row>
    <row r="34" customFormat="false" ht="15.75" hidden="false" customHeight="true" outlineLevel="0" collapsed="false">
      <c r="A34" s="7" t="s">
        <v>35</v>
      </c>
      <c r="B34" s="7" t="n">
        <v>215</v>
      </c>
      <c r="C34" s="8" t="s">
        <v>36</v>
      </c>
      <c r="D34" s="9"/>
      <c r="E34" s="9"/>
      <c r="F34" s="10"/>
      <c r="G34" s="11" t="n">
        <f aca="false">G35</f>
        <v>475451</v>
      </c>
      <c r="H34" s="11" t="n">
        <f aca="false">H35</f>
        <v>490829</v>
      </c>
      <c r="I34" s="11" t="n">
        <f aca="false">I35</f>
        <v>507461</v>
      </c>
    </row>
    <row r="35" customFormat="false" ht="18.75" hidden="false" customHeight="true" outlineLevel="0" collapsed="false">
      <c r="A35" s="13" t="s">
        <v>37</v>
      </c>
      <c r="B35" s="13" t="n">
        <v>215</v>
      </c>
      <c r="C35" s="14" t="s">
        <v>36</v>
      </c>
      <c r="D35" s="15" t="s">
        <v>38</v>
      </c>
      <c r="E35" s="15"/>
      <c r="F35" s="16"/>
      <c r="G35" s="17" t="n">
        <f aca="false">G36</f>
        <v>475451</v>
      </c>
      <c r="H35" s="17" t="n">
        <f aca="false">H36</f>
        <v>490829</v>
      </c>
      <c r="I35" s="17" t="n">
        <f aca="false">I36</f>
        <v>507461</v>
      </c>
    </row>
    <row r="36" customFormat="false" ht="30" hidden="false" customHeight="true" outlineLevel="0" collapsed="false">
      <c r="A36" s="13" t="s">
        <v>39</v>
      </c>
      <c r="B36" s="13" t="n">
        <v>215</v>
      </c>
      <c r="C36" s="14" t="s">
        <v>36</v>
      </c>
      <c r="D36" s="15" t="s">
        <v>38</v>
      </c>
      <c r="E36" s="15" t="s">
        <v>40</v>
      </c>
      <c r="F36" s="16"/>
      <c r="G36" s="17" t="n">
        <f aca="false">G37</f>
        <v>475451</v>
      </c>
      <c r="H36" s="17" t="n">
        <f aca="false">H37</f>
        <v>490829</v>
      </c>
      <c r="I36" s="17" t="n">
        <f aca="false">I37</f>
        <v>507461</v>
      </c>
    </row>
    <row r="37" customFormat="false" ht="16.5" hidden="false" customHeight="true" outlineLevel="0" collapsed="false">
      <c r="A37" s="13" t="s">
        <v>41</v>
      </c>
      <c r="B37" s="13" t="n">
        <v>215</v>
      </c>
      <c r="C37" s="14" t="s">
        <v>36</v>
      </c>
      <c r="D37" s="15" t="s">
        <v>38</v>
      </c>
      <c r="E37" s="15" t="s">
        <v>40</v>
      </c>
      <c r="F37" s="16" t="n">
        <v>500</v>
      </c>
      <c r="G37" s="17" t="n">
        <f aca="false">G38</f>
        <v>475451</v>
      </c>
      <c r="H37" s="17" t="n">
        <f aca="false">H38</f>
        <v>490829</v>
      </c>
      <c r="I37" s="17" t="n">
        <f aca="false">I38</f>
        <v>507461</v>
      </c>
    </row>
    <row r="38" customFormat="false" ht="17.25" hidden="false" customHeight="true" outlineLevel="0" collapsed="false">
      <c r="A38" s="13" t="s">
        <v>42</v>
      </c>
      <c r="B38" s="13" t="n">
        <v>215</v>
      </c>
      <c r="C38" s="14" t="s">
        <v>36</v>
      </c>
      <c r="D38" s="15" t="s">
        <v>38</v>
      </c>
      <c r="E38" s="15" t="s">
        <v>40</v>
      </c>
      <c r="F38" s="16" t="n">
        <v>540</v>
      </c>
      <c r="G38" s="17" t="n">
        <v>475451</v>
      </c>
      <c r="H38" s="17" t="n">
        <v>490829</v>
      </c>
      <c r="I38" s="17" t="n">
        <v>507461</v>
      </c>
    </row>
    <row r="39" customFormat="false" ht="34.5" hidden="false" customHeight="true" outlineLevel="0" collapsed="false">
      <c r="A39" s="7" t="s">
        <v>43</v>
      </c>
      <c r="B39" s="7" t="n">
        <v>215</v>
      </c>
      <c r="C39" s="8" t="s">
        <v>38</v>
      </c>
      <c r="D39" s="9"/>
      <c r="E39" s="9"/>
      <c r="F39" s="10"/>
      <c r="G39" s="11" t="n">
        <v>8800</v>
      </c>
      <c r="H39" s="11" t="n">
        <v>8800</v>
      </c>
      <c r="I39" s="11" t="n">
        <v>8800</v>
      </c>
    </row>
    <row r="40" customFormat="false" ht="17.25" hidden="false" customHeight="true" outlineLevel="0" collapsed="false">
      <c r="A40" s="7" t="s">
        <v>44</v>
      </c>
      <c r="B40" s="7" t="n">
        <v>215</v>
      </c>
      <c r="C40" s="8" t="s">
        <v>38</v>
      </c>
      <c r="D40" s="9" t="s">
        <v>45</v>
      </c>
      <c r="E40" s="9"/>
      <c r="F40" s="10"/>
      <c r="G40" s="11" t="n">
        <f aca="false">G41</f>
        <v>8800</v>
      </c>
      <c r="H40" s="11" t="n">
        <f aca="false">H41</f>
        <v>8800</v>
      </c>
      <c r="I40" s="11" t="n">
        <f aca="false">I41</f>
        <v>8800</v>
      </c>
    </row>
    <row r="41" customFormat="false" ht="17.25" hidden="false" customHeight="true" outlineLevel="0" collapsed="false">
      <c r="A41" s="13" t="s">
        <v>46</v>
      </c>
      <c r="B41" s="13" t="n">
        <v>215</v>
      </c>
      <c r="C41" s="14" t="s">
        <v>38</v>
      </c>
      <c r="D41" s="15" t="s">
        <v>45</v>
      </c>
      <c r="E41" s="15" t="s">
        <v>47</v>
      </c>
      <c r="F41" s="16"/>
      <c r="G41" s="17" t="n">
        <f aca="false">G42</f>
        <v>8800</v>
      </c>
      <c r="H41" s="17" t="n">
        <f aca="false">H42</f>
        <v>8800</v>
      </c>
      <c r="I41" s="17" t="n">
        <f aca="false">I42</f>
        <v>8800</v>
      </c>
    </row>
    <row r="42" customFormat="false" ht="17.25" hidden="false" customHeight="true" outlineLevel="0" collapsed="false">
      <c r="A42" s="13" t="s">
        <v>26</v>
      </c>
      <c r="B42" s="13" t="n">
        <v>215</v>
      </c>
      <c r="C42" s="14" t="s">
        <v>38</v>
      </c>
      <c r="D42" s="15" t="s">
        <v>45</v>
      </c>
      <c r="E42" s="15" t="s">
        <v>47</v>
      </c>
      <c r="F42" s="16" t="n">
        <v>200</v>
      </c>
      <c r="G42" s="17" t="n">
        <f aca="false">G43</f>
        <v>8800</v>
      </c>
      <c r="H42" s="17" t="n">
        <f aca="false">H43</f>
        <v>8800</v>
      </c>
      <c r="I42" s="17" t="n">
        <f aca="false">I43</f>
        <v>8800</v>
      </c>
    </row>
    <row r="43" customFormat="false" ht="17.25" hidden="false" customHeight="true" outlineLevel="0" collapsed="false">
      <c r="A43" s="13" t="s">
        <v>27</v>
      </c>
      <c r="B43" s="13" t="n">
        <v>215</v>
      </c>
      <c r="C43" s="14" t="s">
        <v>38</v>
      </c>
      <c r="D43" s="15" t="s">
        <v>45</v>
      </c>
      <c r="E43" s="15" t="s">
        <v>47</v>
      </c>
      <c r="F43" s="16" t="n">
        <v>240</v>
      </c>
      <c r="G43" s="17" t="n">
        <v>8800</v>
      </c>
      <c r="H43" s="17" t="n">
        <v>8800</v>
      </c>
      <c r="I43" s="17" t="n">
        <v>8800</v>
      </c>
    </row>
    <row r="44" customFormat="false" ht="19.5" hidden="false" customHeight="true" outlineLevel="0" collapsed="false">
      <c r="A44" s="7" t="s">
        <v>48</v>
      </c>
      <c r="B44" s="8" t="n">
        <v>215</v>
      </c>
      <c r="C44" s="8" t="s">
        <v>49</v>
      </c>
      <c r="D44" s="9" t="s">
        <v>50</v>
      </c>
      <c r="E44" s="9"/>
      <c r="F44" s="10"/>
      <c r="G44" s="11" t="n">
        <f aca="false">G45+G49</f>
        <v>23913237.41</v>
      </c>
      <c r="H44" s="11" t="n">
        <f aca="false">H45+H49</f>
        <v>16869356.49</v>
      </c>
      <c r="I44" s="11" t="n">
        <f aca="false">I45+I49</f>
        <v>12907244.98</v>
      </c>
    </row>
    <row r="45" customFormat="false" ht="19.5" hidden="false" customHeight="true" outlineLevel="0" collapsed="false">
      <c r="A45" s="7" t="s">
        <v>51</v>
      </c>
      <c r="B45" s="8" t="s">
        <v>52</v>
      </c>
      <c r="C45" s="8" t="s">
        <v>49</v>
      </c>
      <c r="D45" s="9" t="s">
        <v>53</v>
      </c>
      <c r="E45" s="9"/>
      <c r="F45" s="10"/>
      <c r="G45" s="11" t="n">
        <f aca="false">G46</f>
        <v>1200</v>
      </c>
      <c r="H45" s="11" t="n">
        <f aca="false">H46</f>
        <v>1200</v>
      </c>
      <c r="I45" s="11" t="n">
        <f aca="false">I46</f>
        <v>1200</v>
      </c>
    </row>
    <row r="46" customFormat="false" ht="74.25" hidden="false" customHeight="true" outlineLevel="0" collapsed="false">
      <c r="A46" s="13" t="s">
        <v>54</v>
      </c>
      <c r="B46" s="13" t="n">
        <v>215</v>
      </c>
      <c r="C46" s="14" t="s">
        <v>49</v>
      </c>
      <c r="D46" s="15" t="s">
        <v>53</v>
      </c>
      <c r="E46" s="15" t="s">
        <v>55</v>
      </c>
      <c r="F46" s="16"/>
      <c r="G46" s="17" t="n">
        <f aca="false">G47</f>
        <v>1200</v>
      </c>
      <c r="H46" s="17" t="n">
        <f aca="false">H47</f>
        <v>1200</v>
      </c>
      <c r="I46" s="17" t="n">
        <f aca="false">I47</f>
        <v>1200</v>
      </c>
    </row>
    <row r="47" customFormat="false" ht="33.75" hidden="false" customHeight="true" outlineLevel="0" collapsed="false">
      <c r="A47" s="13" t="s">
        <v>26</v>
      </c>
      <c r="B47" s="13" t="n">
        <v>215</v>
      </c>
      <c r="C47" s="14" t="s">
        <v>49</v>
      </c>
      <c r="D47" s="15" t="s">
        <v>53</v>
      </c>
      <c r="E47" s="15" t="s">
        <v>55</v>
      </c>
      <c r="F47" s="16" t="n">
        <v>200</v>
      </c>
      <c r="G47" s="17" t="n">
        <v>1200</v>
      </c>
      <c r="H47" s="17" t="n">
        <v>1200</v>
      </c>
      <c r="I47" s="17" t="n">
        <v>1200</v>
      </c>
    </row>
    <row r="48" customFormat="false" ht="33.75" hidden="false" customHeight="true" outlineLevel="0" collapsed="false">
      <c r="A48" s="13" t="s">
        <v>27</v>
      </c>
      <c r="B48" s="13" t="n">
        <v>215</v>
      </c>
      <c r="C48" s="14" t="s">
        <v>49</v>
      </c>
      <c r="D48" s="15" t="s">
        <v>53</v>
      </c>
      <c r="E48" s="15" t="s">
        <v>55</v>
      </c>
      <c r="F48" s="16" t="n">
        <v>240</v>
      </c>
      <c r="G48" s="17" t="n">
        <v>1200</v>
      </c>
      <c r="H48" s="17" t="n">
        <v>1200</v>
      </c>
      <c r="I48" s="17" t="n">
        <v>1200</v>
      </c>
    </row>
    <row r="49" customFormat="false" ht="23.25" hidden="false" customHeight="true" outlineLevel="0" collapsed="false">
      <c r="A49" s="7" t="s">
        <v>56</v>
      </c>
      <c r="B49" s="7" t="n">
        <v>215</v>
      </c>
      <c r="C49" s="8" t="s">
        <v>49</v>
      </c>
      <c r="D49" s="9" t="s">
        <v>57</v>
      </c>
      <c r="E49" s="9"/>
      <c r="F49" s="10"/>
      <c r="G49" s="11" t="n">
        <f aca="false">G50+G53</f>
        <v>23912037.41</v>
      </c>
      <c r="H49" s="11" t="n">
        <f aca="false">H50+H53</f>
        <v>16868156.49</v>
      </c>
      <c r="I49" s="11" t="n">
        <f aca="false">I50+I53</f>
        <v>12906044.98</v>
      </c>
    </row>
    <row r="50" customFormat="false" ht="52.5" hidden="false" customHeight="true" outlineLevel="0" collapsed="false">
      <c r="A50" s="20" t="s">
        <v>58</v>
      </c>
      <c r="B50" s="13" t="n">
        <v>215</v>
      </c>
      <c r="C50" s="14" t="s">
        <v>49</v>
      </c>
      <c r="D50" s="15" t="s">
        <v>57</v>
      </c>
      <c r="E50" s="15" t="s">
        <v>59</v>
      </c>
      <c r="F50" s="16"/>
      <c r="G50" s="17" t="n">
        <f aca="false">G51</f>
        <v>19191000.79</v>
      </c>
      <c r="H50" s="17" t="n">
        <f aca="false">H51</f>
        <v>7633955.79</v>
      </c>
      <c r="I50" s="17" t="n">
        <f aca="false">I51</f>
        <v>3816977.89</v>
      </c>
    </row>
    <row r="51" customFormat="false" ht="35.25" hidden="false" customHeight="true" outlineLevel="0" collapsed="false">
      <c r="A51" s="13" t="s">
        <v>26</v>
      </c>
      <c r="B51" s="13" t="n">
        <v>215</v>
      </c>
      <c r="C51" s="14" t="s">
        <v>49</v>
      </c>
      <c r="D51" s="15" t="s">
        <v>57</v>
      </c>
      <c r="E51" s="15" t="s">
        <v>59</v>
      </c>
      <c r="F51" s="16" t="n">
        <v>200</v>
      </c>
      <c r="G51" s="17" t="n">
        <f aca="false">G52</f>
        <v>19191000.79</v>
      </c>
      <c r="H51" s="17" t="n">
        <f aca="false">H52</f>
        <v>7633955.79</v>
      </c>
      <c r="I51" s="17" t="n">
        <f aca="false">I52</f>
        <v>3816977.89</v>
      </c>
    </row>
    <row r="52" customFormat="false" ht="35.25" hidden="false" customHeight="true" outlineLevel="0" collapsed="false">
      <c r="A52" s="13" t="s">
        <v>27</v>
      </c>
      <c r="B52" s="13" t="n">
        <v>215</v>
      </c>
      <c r="C52" s="14" t="s">
        <v>49</v>
      </c>
      <c r="D52" s="15" t="s">
        <v>57</v>
      </c>
      <c r="E52" s="15" t="s">
        <v>59</v>
      </c>
      <c r="F52" s="16" t="n">
        <v>240</v>
      </c>
      <c r="G52" s="17" t="n">
        <v>19191000.79</v>
      </c>
      <c r="H52" s="17" t="n">
        <v>7633955.79</v>
      </c>
      <c r="I52" s="17" t="n">
        <v>3816977.89</v>
      </c>
    </row>
    <row r="53" customFormat="false" ht="41.25" hidden="false" customHeight="true" outlineLevel="0" collapsed="false">
      <c r="A53" s="13" t="s">
        <v>60</v>
      </c>
      <c r="B53" s="13" t="n">
        <v>215</v>
      </c>
      <c r="C53" s="14" t="s">
        <v>49</v>
      </c>
      <c r="D53" s="15" t="s">
        <v>57</v>
      </c>
      <c r="E53" s="15" t="s">
        <v>61</v>
      </c>
      <c r="F53" s="16"/>
      <c r="G53" s="17" t="n">
        <f aca="false">G54+G56</f>
        <v>4721036.62</v>
      </c>
      <c r="H53" s="17" t="n">
        <f aca="false">H54+H56</f>
        <v>9234200.7</v>
      </c>
      <c r="I53" s="17" t="n">
        <f aca="false">I54+I56</f>
        <v>9089067.09</v>
      </c>
    </row>
    <row r="54" customFormat="false" ht="34.5" hidden="false" customHeight="true" outlineLevel="0" collapsed="false">
      <c r="A54" s="13" t="s">
        <v>26</v>
      </c>
      <c r="B54" s="13" t="n">
        <v>215</v>
      </c>
      <c r="C54" s="14" t="s">
        <v>49</v>
      </c>
      <c r="D54" s="15" t="s">
        <v>57</v>
      </c>
      <c r="E54" s="15" t="s">
        <v>61</v>
      </c>
      <c r="F54" s="16" t="n">
        <v>200</v>
      </c>
      <c r="G54" s="17" t="n">
        <f aca="false">G55</f>
        <v>3521036.62</v>
      </c>
      <c r="H54" s="17" t="n">
        <f aca="false">H55</f>
        <v>8034200.7</v>
      </c>
      <c r="I54" s="17" t="n">
        <f aca="false">I55</f>
        <v>7889067.09</v>
      </c>
    </row>
    <row r="55" customFormat="false" ht="17.25" hidden="false" customHeight="true" outlineLevel="0" collapsed="false">
      <c r="A55" s="13" t="s">
        <v>27</v>
      </c>
      <c r="B55" s="13" t="n">
        <v>215</v>
      </c>
      <c r="C55" s="14" t="s">
        <v>49</v>
      </c>
      <c r="D55" s="15" t="s">
        <v>57</v>
      </c>
      <c r="E55" s="15" t="s">
        <v>61</v>
      </c>
      <c r="F55" s="16" t="n">
        <v>240</v>
      </c>
      <c r="G55" s="17" t="n">
        <v>3521036.62</v>
      </c>
      <c r="H55" s="17" t="n">
        <v>8034200.7</v>
      </c>
      <c r="I55" s="17" t="n">
        <v>7889067.09</v>
      </c>
    </row>
    <row r="56" customFormat="false" ht="17.25" hidden="false" customHeight="true" outlineLevel="0" collapsed="false">
      <c r="A56" s="13" t="s">
        <v>19</v>
      </c>
      <c r="B56" s="13" t="n">
        <v>215</v>
      </c>
      <c r="C56" s="14" t="s">
        <v>49</v>
      </c>
      <c r="D56" s="15" t="s">
        <v>57</v>
      </c>
      <c r="E56" s="15" t="s">
        <v>61</v>
      </c>
      <c r="F56" s="16" t="n">
        <v>800</v>
      </c>
      <c r="G56" s="17" t="n">
        <f aca="false">G57</f>
        <v>1200000</v>
      </c>
      <c r="H56" s="17" t="n">
        <f aca="false">H57</f>
        <v>1200000</v>
      </c>
      <c r="I56" s="17" t="n">
        <f aca="false">I57</f>
        <v>1200000</v>
      </c>
    </row>
    <row r="57" customFormat="false" ht="48" hidden="false" customHeight="true" outlineLevel="0" collapsed="false">
      <c r="A57" s="13" t="s">
        <v>62</v>
      </c>
      <c r="B57" s="13" t="n">
        <v>215</v>
      </c>
      <c r="C57" s="14" t="s">
        <v>49</v>
      </c>
      <c r="D57" s="15" t="s">
        <v>57</v>
      </c>
      <c r="E57" s="15" t="s">
        <v>61</v>
      </c>
      <c r="F57" s="16" t="n">
        <v>810</v>
      </c>
      <c r="G57" s="17" t="n">
        <v>1200000</v>
      </c>
      <c r="H57" s="17" t="n">
        <v>1200000</v>
      </c>
      <c r="I57" s="17" t="n">
        <v>1200000</v>
      </c>
    </row>
    <row r="58" customFormat="false" ht="27.75" hidden="false" customHeight="true" outlineLevel="0" collapsed="false">
      <c r="A58" s="7" t="s">
        <v>63</v>
      </c>
      <c r="B58" s="7" t="n">
        <v>215</v>
      </c>
      <c r="C58" s="8" t="s">
        <v>64</v>
      </c>
      <c r="D58" s="9"/>
      <c r="E58" s="9"/>
      <c r="F58" s="10"/>
      <c r="G58" s="11" t="n">
        <f aca="false">G59+G75+G97+G117+G63</f>
        <v>102791934.52</v>
      </c>
      <c r="H58" s="11" t="n">
        <f aca="false">H59+H75+H97+H117</f>
        <v>33000994.71</v>
      </c>
      <c r="I58" s="11" t="n">
        <f aca="false">I59+I75+I97+I117</f>
        <v>32049681.52</v>
      </c>
    </row>
    <row r="59" customFormat="false" ht="15.75" hidden="false" customHeight="true" outlineLevel="0" collapsed="false">
      <c r="A59" s="7" t="s">
        <v>65</v>
      </c>
      <c r="B59" s="7" t="n">
        <v>215</v>
      </c>
      <c r="C59" s="8" t="s">
        <v>64</v>
      </c>
      <c r="D59" s="9" t="s">
        <v>15</v>
      </c>
      <c r="E59" s="9"/>
      <c r="F59" s="10"/>
      <c r="G59" s="11" t="n">
        <f aca="false">G61+G66+G72+G69</f>
        <v>8398104.9</v>
      </c>
      <c r="H59" s="11" t="n">
        <f aca="false">H61+H66+H72+H69</f>
        <v>650000</v>
      </c>
      <c r="I59" s="11" t="n">
        <f aca="false">I61+I66+I72+I69</f>
        <v>600000</v>
      </c>
    </row>
    <row r="60" customFormat="false" ht="78" hidden="false" customHeight="true" outlineLevel="0" collapsed="false">
      <c r="A60" s="7" t="s">
        <v>66</v>
      </c>
      <c r="B60" s="13" t="n">
        <v>215</v>
      </c>
      <c r="C60" s="14" t="s">
        <v>64</v>
      </c>
      <c r="D60" s="15" t="s">
        <v>15</v>
      </c>
      <c r="E60" s="15" t="s">
        <v>67</v>
      </c>
      <c r="F60" s="10"/>
      <c r="G60" s="11" t="n">
        <f aca="false">G61</f>
        <v>7399104.9</v>
      </c>
      <c r="H60" s="11" t="n">
        <f aca="false">H61</f>
        <v>0</v>
      </c>
      <c r="I60" s="11" t="n">
        <f aca="false">I61</f>
        <v>0</v>
      </c>
    </row>
    <row r="61" customFormat="false" ht="15.75" hidden="false" customHeight="true" outlineLevel="0" collapsed="false">
      <c r="A61" s="13" t="s">
        <v>68</v>
      </c>
      <c r="B61" s="13" t="n">
        <v>215</v>
      </c>
      <c r="C61" s="14" t="s">
        <v>64</v>
      </c>
      <c r="D61" s="15" t="s">
        <v>15</v>
      </c>
      <c r="E61" s="15" t="s">
        <v>67</v>
      </c>
      <c r="F61" s="16" t="n">
        <v>400</v>
      </c>
      <c r="G61" s="17" t="n">
        <f aca="false">G62</f>
        <v>7399104.9</v>
      </c>
      <c r="H61" s="17" t="n">
        <f aca="false">H62</f>
        <v>0</v>
      </c>
      <c r="I61" s="17" t="n">
        <f aca="false">I62</f>
        <v>0</v>
      </c>
    </row>
    <row r="62" customFormat="false" ht="15.75" hidden="false" customHeight="true" outlineLevel="0" collapsed="false">
      <c r="A62" s="13" t="s">
        <v>69</v>
      </c>
      <c r="B62" s="13" t="n">
        <v>215</v>
      </c>
      <c r="C62" s="14" t="s">
        <v>64</v>
      </c>
      <c r="D62" s="15" t="s">
        <v>15</v>
      </c>
      <c r="E62" s="15" t="s">
        <v>67</v>
      </c>
      <c r="F62" s="16" t="n">
        <v>410</v>
      </c>
      <c r="G62" s="17" t="n">
        <v>7399104.9</v>
      </c>
      <c r="H62" s="17" t="n">
        <v>0</v>
      </c>
      <c r="I62" s="17" t="n">
        <v>0</v>
      </c>
    </row>
    <row r="63" customFormat="false" ht="117.75" hidden="false" customHeight="true" outlineLevel="0" collapsed="false">
      <c r="A63" s="7" t="s">
        <v>66</v>
      </c>
      <c r="B63" s="13" t="n">
        <v>215</v>
      </c>
      <c r="C63" s="14" t="s">
        <v>64</v>
      </c>
      <c r="D63" s="15" t="s">
        <v>15</v>
      </c>
      <c r="E63" s="15" t="s">
        <v>70</v>
      </c>
      <c r="F63" s="16"/>
      <c r="G63" s="11" t="n">
        <f aca="false">G64</f>
        <v>74738.43</v>
      </c>
      <c r="H63" s="11" t="n">
        <f aca="false">H64</f>
        <v>0</v>
      </c>
      <c r="I63" s="11" t="n">
        <f aca="false">I64</f>
        <v>0</v>
      </c>
    </row>
    <row r="64" customFormat="false" ht="15.75" hidden="false" customHeight="true" outlineLevel="0" collapsed="false">
      <c r="A64" s="13" t="s">
        <v>68</v>
      </c>
      <c r="B64" s="13" t="n">
        <v>215</v>
      </c>
      <c r="C64" s="14" t="s">
        <v>64</v>
      </c>
      <c r="D64" s="15" t="s">
        <v>15</v>
      </c>
      <c r="E64" s="15" t="s">
        <v>70</v>
      </c>
      <c r="F64" s="16" t="n">
        <v>400</v>
      </c>
      <c r="G64" s="17" t="n">
        <f aca="false">G65</f>
        <v>74738.43</v>
      </c>
      <c r="H64" s="17" t="n">
        <f aca="false">H65</f>
        <v>0</v>
      </c>
      <c r="I64" s="17" t="n">
        <f aca="false">I65</f>
        <v>0</v>
      </c>
    </row>
    <row r="65" customFormat="false" ht="15.75" hidden="false" customHeight="true" outlineLevel="0" collapsed="false">
      <c r="A65" s="13" t="s">
        <v>69</v>
      </c>
      <c r="B65" s="13" t="n">
        <v>215</v>
      </c>
      <c r="C65" s="14" t="s">
        <v>64</v>
      </c>
      <c r="D65" s="15" t="s">
        <v>15</v>
      </c>
      <c r="E65" s="15" t="s">
        <v>70</v>
      </c>
      <c r="F65" s="16" t="n">
        <v>410</v>
      </c>
      <c r="G65" s="17" t="n">
        <v>74738.43</v>
      </c>
      <c r="H65" s="17" t="n">
        <v>0</v>
      </c>
      <c r="I65" s="17" t="n">
        <v>0</v>
      </c>
    </row>
    <row r="66" customFormat="false" ht="38.25" hidden="false" customHeight="true" outlineLevel="0" collapsed="false">
      <c r="A66" s="13" t="s">
        <v>71</v>
      </c>
      <c r="B66" s="13" t="n">
        <v>215</v>
      </c>
      <c r="C66" s="14" t="s">
        <v>64</v>
      </c>
      <c r="D66" s="15" t="s">
        <v>15</v>
      </c>
      <c r="E66" s="15" t="s">
        <v>72</v>
      </c>
      <c r="F66" s="16"/>
      <c r="G66" s="17" t="n">
        <f aca="false">G67</f>
        <v>150000</v>
      </c>
      <c r="H66" s="17" t="n">
        <f aca="false">H67</f>
        <v>450000</v>
      </c>
      <c r="I66" s="17" t="n">
        <f aca="false">I67</f>
        <v>450000</v>
      </c>
    </row>
    <row r="67" customFormat="false" ht="30.75" hidden="false" customHeight="true" outlineLevel="0" collapsed="false">
      <c r="A67" s="13" t="s">
        <v>26</v>
      </c>
      <c r="B67" s="13" t="n">
        <v>215</v>
      </c>
      <c r="C67" s="14" t="s">
        <v>64</v>
      </c>
      <c r="D67" s="15" t="s">
        <v>15</v>
      </c>
      <c r="E67" s="15" t="s">
        <v>72</v>
      </c>
      <c r="F67" s="16" t="n">
        <v>200</v>
      </c>
      <c r="G67" s="17" t="n">
        <f aca="false">G68</f>
        <v>150000</v>
      </c>
      <c r="H67" s="17" t="n">
        <f aca="false">H68</f>
        <v>450000</v>
      </c>
      <c r="I67" s="17" t="n">
        <f aca="false">I68</f>
        <v>450000</v>
      </c>
    </row>
    <row r="68" customFormat="false" ht="37.5" hidden="false" customHeight="true" outlineLevel="0" collapsed="false">
      <c r="A68" s="13" t="s">
        <v>27</v>
      </c>
      <c r="B68" s="13" t="n">
        <v>215</v>
      </c>
      <c r="C68" s="14" t="s">
        <v>64</v>
      </c>
      <c r="D68" s="15" t="s">
        <v>15</v>
      </c>
      <c r="E68" s="15" t="s">
        <v>72</v>
      </c>
      <c r="F68" s="16" t="n">
        <v>240</v>
      </c>
      <c r="G68" s="17" t="n">
        <v>150000</v>
      </c>
      <c r="H68" s="17" t="n">
        <v>450000</v>
      </c>
      <c r="I68" s="17" t="n">
        <v>450000</v>
      </c>
    </row>
    <row r="69" customFormat="false" ht="37.5" hidden="false" customHeight="true" outlineLevel="0" collapsed="false">
      <c r="A69" s="13" t="s">
        <v>73</v>
      </c>
      <c r="B69" s="13" t="n">
        <v>215</v>
      </c>
      <c r="C69" s="14" t="s">
        <v>64</v>
      </c>
      <c r="D69" s="15" t="s">
        <v>15</v>
      </c>
      <c r="E69" s="15" t="s">
        <v>74</v>
      </c>
      <c r="F69" s="16"/>
      <c r="G69" s="17" t="n">
        <f aca="false">G70</f>
        <v>499000</v>
      </c>
      <c r="H69" s="17" t="n">
        <f aca="false">H70</f>
        <v>200000</v>
      </c>
      <c r="I69" s="17" t="n">
        <f aca="false">I70</f>
        <v>150000</v>
      </c>
    </row>
    <row r="70" customFormat="false" ht="37.5" hidden="false" customHeight="true" outlineLevel="0" collapsed="false">
      <c r="A70" s="13" t="s">
        <v>26</v>
      </c>
      <c r="B70" s="13" t="n">
        <v>215</v>
      </c>
      <c r="C70" s="14" t="s">
        <v>64</v>
      </c>
      <c r="D70" s="15" t="s">
        <v>15</v>
      </c>
      <c r="E70" s="15" t="s">
        <v>74</v>
      </c>
      <c r="F70" s="16" t="n">
        <v>200</v>
      </c>
      <c r="G70" s="17" t="n">
        <f aca="false">G71</f>
        <v>499000</v>
      </c>
      <c r="H70" s="17" t="n">
        <f aca="false">H71</f>
        <v>200000</v>
      </c>
      <c r="I70" s="17" t="n">
        <f aca="false">I71</f>
        <v>150000</v>
      </c>
    </row>
    <row r="71" customFormat="false" ht="37.5" hidden="false" customHeight="true" outlineLevel="0" collapsed="false">
      <c r="A71" s="13" t="s">
        <v>27</v>
      </c>
      <c r="B71" s="13" t="n">
        <v>215</v>
      </c>
      <c r="C71" s="14" t="s">
        <v>64</v>
      </c>
      <c r="D71" s="15" t="s">
        <v>15</v>
      </c>
      <c r="E71" s="15" t="s">
        <v>74</v>
      </c>
      <c r="F71" s="16" t="n">
        <v>240</v>
      </c>
      <c r="G71" s="17" t="n">
        <v>499000</v>
      </c>
      <c r="H71" s="17" t="n">
        <v>200000</v>
      </c>
      <c r="I71" s="17" t="n">
        <v>150000</v>
      </c>
    </row>
    <row r="72" customFormat="false" ht="37.5" hidden="false" customHeight="true" outlineLevel="0" collapsed="false">
      <c r="A72" s="13" t="s">
        <v>75</v>
      </c>
      <c r="B72" s="7" t="n">
        <v>215</v>
      </c>
      <c r="C72" s="8" t="s">
        <v>64</v>
      </c>
      <c r="D72" s="9" t="s">
        <v>15</v>
      </c>
      <c r="E72" s="9" t="s">
        <v>76</v>
      </c>
      <c r="F72" s="10"/>
      <c r="G72" s="11" t="n">
        <f aca="false">G73</f>
        <v>350000</v>
      </c>
      <c r="H72" s="11" t="n">
        <f aca="false">H73</f>
        <v>0</v>
      </c>
      <c r="I72" s="11" t="n">
        <f aca="false">I73</f>
        <v>0</v>
      </c>
    </row>
    <row r="73" customFormat="false" ht="37.5" hidden="false" customHeight="true" outlineLevel="0" collapsed="false">
      <c r="A73" s="13" t="s">
        <v>68</v>
      </c>
      <c r="B73" s="13" t="n">
        <v>215</v>
      </c>
      <c r="C73" s="14" t="s">
        <v>64</v>
      </c>
      <c r="D73" s="15" t="s">
        <v>15</v>
      </c>
      <c r="E73" s="15" t="s">
        <v>76</v>
      </c>
      <c r="F73" s="16" t="n">
        <v>400</v>
      </c>
      <c r="G73" s="17" t="n">
        <f aca="false">G74</f>
        <v>350000</v>
      </c>
      <c r="H73" s="17" t="n">
        <f aca="false">H74</f>
        <v>0</v>
      </c>
      <c r="I73" s="17" t="n">
        <f aca="false">I74</f>
        <v>0</v>
      </c>
    </row>
    <row r="74" customFormat="false" ht="37.5" hidden="false" customHeight="true" outlineLevel="0" collapsed="false">
      <c r="A74" s="13" t="s">
        <v>69</v>
      </c>
      <c r="B74" s="13" t="n">
        <v>215</v>
      </c>
      <c r="C74" s="14" t="s">
        <v>64</v>
      </c>
      <c r="D74" s="15" t="s">
        <v>15</v>
      </c>
      <c r="E74" s="15" t="s">
        <v>76</v>
      </c>
      <c r="F74" s="16" t="n">
        <v>410</v>
      </c>
      <c r="G74" s="17" t="n">
        <v>350000</v>
      </c>
      <c r="H74" s="17" t="n">
        <v>0</v>
      </c>
      <c r="I74" s="17" t="n">
        <v>0</v>
      </c>
    </row>
    <row r="75" customFormat="false" ht="35.25" hidden="false" customHeight="true" outlineLevel="0" collapsed="false">
      <c r="A75" s="21" t="s">
        <v>77</v>
      </c>
      <c r="B75" s="21" t="n">
        <v>215</v>
      </c>
      <c r="C75" s="22" t="s">
        <v>64</v>
      </c>
      <c r="D75" s="23" t="s">
        <v>36</v>
      </c>
      <c r="E75" s="23"/>
      <c r="F75" s="24"/>
      <c r="G75" s="11" t="n">
        <f aca="false">G76+G85+G91+G94+G88</f>
        <v>52808358.71</v>
      </c>
      <c r="H75" s="11" t="n">
        <f aca="false">H76+H85+H91+H94+H88</f>
        <v>3198436.57</v>
      </c>
      <c r="I75" s="11" t="n">
        <f aca="false">I76+I85+I91+I94+I88</f>
        <v>13142000</v>
      </c>
      <c r="K75" s="13"/>
    </row>
    <row r="76" customFormat="false" ht="24" hidden="false" customHeight="true" outlineLevel="0" collapsed="false">
      <c r="A76" s="20" t="s">
        <v>78</v>
      </c>
      <c r="B76" s="20" t="n">
        <v>215</v>
      </c>
      <c r="C76" s="25" t="s">
        <v>64</v>
      </c>
      <c r="D76" s="26" t="s">
        <v>36</v>
      </c>
      <c r="E76" s="26" t="s">
        <v>79</v>
      </c>
      <c r="F76" s="27"/>
      <c r="G76" s="17" t="n">
        <f aca="false">G77+G81+G79</f>
        <v>6656350.71</v>
      </c>
      <c r="H76" s="17" t="n">
        <f aca="false">H77+H81+H79</f>
        <v>2208962.89</v>
      </c>
      <c r="I76" s="17" t="n">
        <f aca="false">I77+I81</f>
        <v>2142000</v>
      </c>
    </row>
    <row r="77" customFormat="false" ht="38.25" hidden="false" customHeight="true" outlineLevel="0" collapsed="false">
      <c r="A77" s="13" t="s">
        <v>26</v>
      </c>
      <c r="B77" s="13" t="n">
        <v>215</v>
      </c>
      <c r="C77" s="14" t="s">
        <v>64</v>
      </c>
      <c r="D77" s="26" t="s">
        <v>36</v>
      </c>
      <c r="E77" s="26" t="s">
        <v>79</v>
      </c>
      <c r="F77" s="27" t="n">
        <v>200</v>
      </c>
      <c r="G77" s="17" t="n">
        <f aca="false">G78</f>
        <v>1031350.71</v>
      </c>
      <c r="H77" s="17" t="n">
        <f aca="false">H78</f>
        <v>1183962.89</v>
      </c>
      <c r="I77" s="17" t="n">
        <f aca="false">I78</f>
        <v>1142000</v>
      </c>
    </row>
    <row r="78" customFormat="false" ht="35.25" hidden="false" customHeight="true" outlineLevel="0" collapsed="false">
      <c r="A78" s="13" t="s">
        <v>27</v>
      </c>
      <c r="B78" s="13" t="n">
        <v>215</v>
      </c>
      <c r="C78" s="14" t="s">
        <v>64</v>
      </c>
      <c r="D78" s="26" t="s">
        <v>36</v>
      </c>
      <c r="E78" s="26" t="s">
        <v>79</v>
      </c>
      <c r="F78" s="16" t="n">
        <v>240</v>
      </c>
      <c r="G78" s="17" t="n">
        <v>1031350.71</v>
      </c>
      <c r="H78" s="17" t="n">
        <v>1183962.89</v>
      </c>
      <c r="I78" s="17" t="n">
        <v>1142000</v>
      </c>
    </row>
    <row r="79" customFormat="false" ht="35.25" hidden="false" customHeight="true" outlineLevel="0" collapsed="false">
      <c r="A79" s="13" t="s">
        <v>68</v>
      </c>
      <c r="B79" s="13" t="n">
        <v>215</v>
      </c>
      <c r="C79" s="14" t="s">
        <v>64</v>
      </c>
      <c r="D79" s="26" t="s">
        <v>36</v>
      </c>
      <c r="E79" s="26" t="s">
        <v>79</v>
      </c>
      <c r="F79" s="16" t="n">
        <v>400</v>
      </c>
      <c r="G79" s="17" t="n">
        <f aca="false">G80</f>
        <v>4625000</v>
      </c>
      <c r="H79" s="17" t="n">
        <f aca="false">H80</f>
        <v>25000</v>
      </c>
      <c r="I79" s="17" t="n">
        <f aca="false">I80</f>
        <v>0</v>
      </c>
    </row>
    <row r="80" customFormat="false" ht="35.25" hidden="false" customHeight="true" outlineLevel="0" collapsed="false">
      <c r="A80" s="13" t="s">
        <v>69</v>
      </c>
      <c r="B80" s="13" t="n">
        <v>215</v>
      </c>
      <c r="C80" s="14" t="s">
        <v>64</v>
      </c>
      <c r="D80" s="26" t="s">
        <v>36</v>
      </c>
      <c r="E80" s="26" t="s">
        <v>79</v>
      </c>
      <c r="F80" s="16" t="n">
        <v>410</v>
      </c>
      <c r="G80" s="17" t="n">
        <v>4625000</v>
      </c>
      <c r="H80" s="17" t="n">
        <v>25000</v>
      </c>
      <c r="I80" s="17" t="n">
        <v>0</v>
      </c>
    </row>
    <row r="81" customFormat="false" ht="18.75" hidden="false" customHeight="true" outlineLevel="0" collapsed="false">
      <c r="A81" s="28" t="s">
        <v>19</v>
      </c>
      <c r="B81" s="13" t="n">
        <v>215</v>
      </c>
      <c r="C81" s="14" t="s">
        <v>64</v>
      </c>
      <c r="D81" s="15" t="s">
        <v>36</v>
      </c>
      <c r="E81" s="15" t="s">
        <v>79</v>
      </c>
      <c r="F81" s="16" t="n">
        <v>800</v>
      </c>
      <c r="G81" s="17" t="n">
        <f aca="false">G83</f>
        <v>1000000</v>
      </c>
      <c r="H81" s="17" t="n">
        <f aca="false">H83</f>
        <v>1000000</v>
      </c>
      <c r="I81" s="17" t="n">
        <f aca="false">I83</f>
        <v>1000000</v>
      </c>
    </row>
    <row r="82" customFormat="false" ht="5.25" hidden="false" customHeight="true" outlineLevel="0" collapsed="false">
      <c r="A82" s="28"/>
      <c r="B82" s="13"/>
      <c r="C82" s="14"/>
      <c r="D82" s="15"/>
      <c r="E82" s="15"/>
      <c r="F82" s="16"/>
      <c r="G82" s="17"/>
      <c r="H82" s="17"/>
      <c r="I82" s="17"/>
    </row>
    <row r="83" customFormat="false" ht="18" hidden="false" customHeight="true" outlineLevel="0" collapsed="false">
      <c r="A83" s="28" t="s">
        <v>62</v>
      </c>
      <c r="B83" s="13" t="n">
        <v>215</v>
      </c>
      <c r="C83" s="14" t="s">
        <v>64</v>
      </c>
      <c r="D83" s="15" t="s">
        <v>36</v>
      </c>
      <c r="E83" s="15" t="s">
        <v>79</v>
      </c>
      <c r="F83" s="16" t="n">
        <v>810</v>
      </c>
      <c r="G83" s="17" t="n">
        <v>1000000</v>
      </c>
      <c r="H83" s="17" t="n">
        <v>1000000</v>
      </c>
      <c r="I83" s="17" t="n">
        <v>1000000</v>
      </c>
    </row>
    <row r="84" customFormat="false" ht="26.25" hidden="false" customHeight="true" outlineLevel="0" collapsed="false">
      <c r="A84" s="28"/>
      <c r="B84" s="13"/>
      <c r="C84" s="14"/>
      <c r="D84" s="15"/>
      <c r="E84" s="15"/>
      <c r="F84" s="16"/>
      <c r="G84" s="17"/>
      <c r="H84" s="17"/>
      <c r="I84" s="17"/>
    </row>
    <row r="85" customFormat="false" ht="37.5" hidden="false" customHeight="true" outlineLevel="0" collapsed="false">
      <c r="A85" s="28" t="s">
        <v>80</v>
      </c>
      <c r="B85" s="13" t="n">
        <v>215</v>
      </c>
      <c r="C85" s="14" t="s">
        <v>64</v>
      </c>
      <c r="D85" s="15" t="s">
        <v>36</v>
      </c>
      <c r="E85" s="15" t="s">
        <v>81</v>
      </c>
      <c r="F85" s="16"/>
      <c r="G85" s="17" t="n">
        <f aca="false">G86</f>
        <v>45247008</v>
      </c>
      <c r="H85" s="17" t="n">
        <f aca="false">H86</f>
        <v>0</v>
      </c>
      <c r="I85" s="17" t="n">
        <f aca="false">I86</f>
        <v>0</v>
      </c>
    </row>
    <row r="86" customFormat="false" ht="55.5" hidden="false" customHeight="true" outlineLevel="0" collapsed="false">
      <c r="A86" s="13" t="s">
        <v>68</v>
      </c>
      <c r="B86" s="13" t="n">
        <v>215</v>
      </c>
      <c r="C86" s="14" t="s">
        <v>64</v>
      </c>
      <c r="D86" s="15" t="s">
        <v>36</v>
      </c>
      <c r="E86" s="15" t="s">
        <v>81</v>
      </c>
      <c r="F86" s="16" t="n">
        <v>400</v>
      </c>
      <c r="G86" s="17" t="n">
        <f aca="false">G87</f>
        <v>45247008</v>
      </c>
      <c r="H86" s="17" t="n">
        <f aca="false">H87</f>
        <v>0</v>
      </c>
      <c r="I86" s="17" t="n">
        <f aca="false">I87</f>
        <v>0</v>
      </c>
    </row>
    <row r="87" customFormat="false" ht="19.5" hidden="false" customHeight="true" outlineLevel="0" collapsed="false">
      <c r="A87" s="13" t="s">
        <v>82</v>
      </c>
      <c r="B87" s="13" t="n">
        <v>215</v>
      </c>
      <c r="C87" s="14" t="s">
        <v>64</v>
      </c>
      <c r="D87" s="15" t="s">
        <v>36</v>
      </c>
      <c r="E87" s="15" t="s">
        <v>81</v>
      </c>
      <c r="F87" s="16" t="n">
        <v>410</v>
      </c>
      <c r="G87" s="17" t="n">
        <v>45247008</v>
      </c>
      <c r="H87" s="17" t="n">
        <v>0</v>
      </c>
      <c r="I87" s="17" t="n">
        <v>0</v>
      </c>
    </row>
    <row r="88" customFormat="false" ht="19.5" hidden="false" customHeight="true" outlineLevel="0" collapsed="false">
      <c r="A88" s="13" t="s">
        <v>83</v>
      </c>
      <c r="B88" s="13" t="n">
        <v>215</v>
      </c>
      <c r="C88" s="14" t="s">
        <v>64</v>
      </c>
      <c r="D88" s="15" t="s">
        <v>36</v>
      </c>
      <c r="E88" s="15" t="s">
        <v>84</v>
      </c>
      <c r="F88" s="16"/>
      <c r="G88" s="17" t="n">
        <f aca="false">G89</f>
        <v>905000</v>
      </c>
      <c r="H88" s="17" t="n">
        <v>0</v>
      </c>
      <c r="I88" s="17" t="n">
        <v>0</v>
      </c>
    </row>
    <row r="89" customFormat="false" ht="38.25" hidden="false" customHeight="true" outlineLevel="0" collapsed="false">
      <c r="A89" s="13" t="s">
        <v>68</v>
      </c>
      <c r="B89" s="13" t="n">
        <v>215</v>
      </c>
      <c r="C89" s="14" t="s">
        <v>64</v>
      </c>
      <c r="D89" s="15" t="s">
        <v>36</v>
      </c>
      <c r="E89" s="15" t="s">
        <v>84</v>
      </c>
      <c r="F89" s="16" t="n">
        <v>400</v>
      </c>
      <c r="G89" s="17" t="n">
        <f aca="false">G90</f>
        <v>905000</v>
      </c>
      <c r="H89" s="17" t="n">
        <v>0</v>
      </c>
      <c r="I89" s="17" t="n">
        <v>0</v>
      </c>
    </row>
    <row r="90" customFormat="false" ht="19.5" hidden="false" customHeight="true" outlineLevel="0" collapsed="false">
      <c r="A90" s="13" t="s">
        <v>69</v>
      </c>
      <c r="B90" s="13" t="n">
        <v>215</v>
      </c>
      <c r="C90" s="14" t="s">
        <v>64</v>
      </c>
      <c r="D90" s="15" t="s">
        <v>36</v>
      </c>
      <c r="E90" s="15" t="s">
        <v>84</v>
      </c>
      <c r="F90" s="16" t="n">
        <v>410</v>
      </c>
      <c r="G90" s="17" t="n">
        <v>905000</v>
      </c>
      <c r="H90" s="17" t="n">
        <v>0</v>
      </c>
      <c r="I90" s="17" t="n">
        <v>0</v>
      </c>
    </row>
    <row r="91" customFormat="false" ht="37.5" hidden="false" customHeight="true" outlineLevel="0" collapsed="false">
      <c r="A91" s="20" t="s">
        <v>85</v>
      </c>
      <c r="B91" s="20" t="n">
        <v>215</v>
      </c>
      <c r="C91" s="25" t="s">
        <v>64</v>
      </c>
      <c r="D91" s="26" t="s">
        <v>86</v>
      </c>
      <c r="E91" s="15" t="s">
        <v>87</v>
      </c>
      <c r="F91" s="16"/>
      <c r="G91" s="17" t="n">
        <v>0</v>
      </c>
      <c r="H91" s="17" t="n">
        <f aca="false">H92</f>
        <v>989473.68</v>
      </c>
      <c r="I91" s="17" t="n">
        <f aca="false">I92</f>
        <v>0</v>
      </c>
    </row>
    <row r="92" customFormat="false" ht="29.25" hidden="false" customHeight="true" outlineLevel="0" collapsed="false">
      <c r="A92" s="20" t="s">
        <v>26</v>
      </c>
      <c r="B92" s="25" t="s">
        <v>52</v>
      </c>
      <c r="C92" s="25" t="s">
        <v>64</v>
      </c>
      <c r="D92" s="26" t="s">
        <v>36</v>
      </c>
      <c r="E92" s="15" t="s">
        <v>87</v>
      </c>
      <c r="F92" s="16" t="n">
        <v>200</v>
      </c>
      <c r="G92" s="17" t="n">
        <v>0</v>
      </c>
      <c r="H92" s="17" t="n">
        <f aca="false">H93</f>
        <v>989473.68</v>
      </c>
      <c r="I92" s="17" t="n">
        <v>0</v>
      </c>
    </row>
    <row r="93" customFormat="false" ht="33" hidden="false" customHeight="true" outlineLevel="0" collapsed="false">
      <c r="A93" s="13" t="s">
        <v>26</v>
      </c>
      <c r="B93" s="13" t="n">
        <v>215</v>
      </c>
      <c r="C93" s="14" t="s">
        <v>64</v>
      </c>
      <c r="D93" s="15" t="s">
        <v>36</v>
      </c>
      <c r="E93" s="15" t="s">
        <v>87</v>
      </c>
      <c r="F93" s="16" t="n">
        <v>240</v>
      </c>
      <c r="G93" s="17" t="n">
        <v>0</v>
      </c>
      <c r="H93" s="17" t="n">
        <v>989473.68</v>
      </c>
      <c r="I93" s="17" t="n">
        <v>0</v>
      </c>
    </row>
    <row r="94" customFormat="false" ht="42" hidden="false" customHeight="true" outlineLevel="0" collapsed="false">
      <c r="A94" s="13" t="s">
        <v>88</v>
      </c>
      <c r="B94" s="13" t="n">
        <v>215</v>
      </c>
      <c r="C94" s="14" t="s">
        <v>64</v>
      </c>
      <c r="D94" s="15" t="s">
        <v>36</v>
      </c>
      <c r="E94" s="15" t="s">
        <v>89</v>
      </c>
      <c r="F94" s="16"/>
      <c r="G94" s="17" t="n">
        <f aca="false">G95</f>
        <v>0</v>
      </c>
      <c r="H94" s="17" t="n">
        <f aca="false">H95</f>
        <v>0</v>
      </c>
      <c r="I94" s="17" t="n">
        <f aca="false">I95</f>
        <v>11000000</v>
      </c>
    </row>
    <row r="95" customFormat="false" ht="33" hidden="false" customHeight="true" outlineLevel="0" collapsed="false">
      <c r="A95" s="13" t="s">
        <v>68</v>
      </c>
      <c r="B95" s="13" t="n">
        <v>215</v>
      </c>
      <c r="C95" s="14" t="s">
        <v>64</v>
      </c>
      <c r="D95" s="15" t="s">
        <v>36</v>
      </c>
      <c r="E95" s="15" t="s">
        <v>89</v>
      </c>
      <c r="F95" s="16" t="n">
        <v>400</v>
      </c>
      <c r="G95" s="17" t="n">
        <f aca="false">G96</f>
        <v>0</v>
      </c>
      <c r="H95" s="17" t="n">
        <f aca="false">H96</f>
        <v>0</v>
      </c>
      <c r="I95" s="17" t="n">
        <f aca="false">I96</f>
        <v>11000000</v>
      </c>
    </row>
    <row r="96" customFormat="false" ht="33" hidden="false" customHeight="true" outlineLevel="0" collapsed="false">
      <c r="A96" s="13" t="s">
        <v>82</v>
      </c>
      <c r="B96" s="13" t="n">
        <v>215</v>
      </c>
      <c r="C96" s="14" t="s">
        <v>64</v>
      </c>
      <c r="D96" s="15" t="s">
        <v>36</v>
      </c>
      <c r="E96" s="15" t="s">
        <v>89</v>
      </c>
      <c r="F96" s="16" t="n">
        <v>410</v>
      </c>
      <c r="G96" s="17" t="n">
        <v>0</v>
      </c>
      <c r="H96" s="17" t="n">
        <v>0</v>
      </c>
      <c r="I96" s="17" t="n">
        <v>11000000</v>
      </c>
    </row>
    <row r="97" customFormat="false" ht="24" hidden="false" customHeight="true" outlineLevel="0" collapsed="false">
      <c r="A97" s="7" t="s">
        <v>90</v>
      </c>
      <c r="B97" s="7" t="n">
        <v>215</v>
      </c>
      <c r="C97" s="8" t="s">
        <v>64</v>
      </c>
      <c r="D97" s="9" t="s">
        <v>38</v>
      </c>
      <c r="E97" s="9"/>
      <c r="F97" s="10"/>
      <c r="G97" s="11" t="n">
        <f aca="false">G98+G101+G106+G109+G114</f>
        <v>20045803.19</v>
      </c>
      <c r="H97" s="11" t="n">
        <f aca="false">H98+H101+H106+H109</f>
        <v>17505634.17</v>
      </c>
      <c r="I97" s="11" t="n">
        <f aca="false">I98+I101+I106+I109</f>
        <v>18307681.52</v>
      </c>
    </row>
    <row r="98" customFormat="false" ht="18.75" hidden="false" customHeight="true" outlineLevel="0" collapsed="false">
      <c r="A98" s="13" t="s">
        <v>91</v>
      </c>
      <c r="B98" s="13" t="n">
        <v>215</v>
      </c>
      <c r="C98" s="14" t="s">
        <v>64</v>
      </c>
      <c r="D98" s="15" t="s">
        <v>38</v>
      </c>
      <c r="E98" s="15" t="s">
        <v>92</v>
      </c>
      <c r="F98" s="16"/>
      <c r="G98" s="17" t="n">
        <f aca="false">G99</f>
        <v>5102696.92</v>
      </c>
      <c r="H98" s="17" t="n">
        <f aca="false">H99</f>
        <v>5870120.46</v>
      </c>
      <c r="I98" s="17" t="n">
        <f aca="false">I99</f>
        <v>6045000</v>
      </c>
      <c r="L98" s="19"/>
    </row>
    <row r="99" customFormat="false" ht="31.5" hidden="false" customHeight="true" outlineLevel="0" collapsed="false">
      <c r="A99" s="13" t="s">
        <v>26</v>
      </c>
      <c r="B99" s="13" t="n">
        <v>215</v>
      </c>
      <c r="C99" s="14" t="s">
        <v>64</v>
      </c>
      <c r="D99" s="15" t="s">
        <v>38</v>
      </c>
      <c r="E99" s="15" t="s">
        <v>92</v>
      </c>
      <c r="F99" s="16" t="n">
        <v>200</v>
      </c>
      <c r="G99" s="17" t="n">
        <f aca="false">G100</f>
        <v>5102696.92</v>
      </c>
      <c r="H99" s="17" t="n">
        <f aca="false">H100</f>
        <v>5870120.46</v>
      </c>
      <c r="I99" s="17" t="n">
        <f aca="false">I100</f>
        <v>6045000</v>
      </c>
    </row>
    <row r="100" customFormat="false" ht="32.25" hidden="false" customHeight="true" outlineLevel="0" collapsed="false">
      <c r="A100" s="13" t="s">
        <v>27</v>
      </c>
      <c r="B100" s="13" t="n">
        <v>215</v>
      </c>
      <c r="C100" s="14" t="s">
        <v>64</v>
      </c>
      <c r="D100" s="15" t="s">
        <v>38</v>
      </c>
      <c r="E100" s="15" t="s">
        <v>92</v>
      </c>
      <c r="F100" s="16" t="n">
        <v>240</v>
      </c>
      <c r="G100" s="17" t="n">
        <v>5102696.92</v>
      </c>
      <c r="H100" s="17" t="n">
        <v>5870120.46</v>
      </c>
      <c r="I100" s="17" t="n">
        <v>6045000</v>
      </c>
    </row>
    <row r="101" customFormat="false" ht="23.25" hidden="false" customHeight="true" outlineLevel="0" collapsed="false">
      <c r="A101" s="13" t="s">
        <v>93</v>
      </c>
      <c r="B101" s="13" t="n">
        <v>215</v>
      </c>
      <c r="C101" s="14" t="s">
        <v>64</v>
      </c>
      <c r="D101" s="15" t="s">
        <v>38</v>
      </c>
      <c r="E101" s="15" t="s">
        <v>94</v>
      </c>
      <c r="F101" s="16"/>
      <c r="G101" s="17" t="n">
        <f aca="false">G102+G104</f>
        <v>790000</v>
      </c>
      <c r="H101" s="17" t="n">
        <f aca="false">H102+H104</f>
        <v>752000</v>
      </c>
      <c r="I101" s="17" t="n">
        <f aca="false">I102+I104</f>
        <v>756000</v>
      </c>
    </row>
    <row r="102" customFormat="false" ht="18.75" hidden="false" customHeight="true" outlineLevel="0" collapsed="false">
      <c r="A102" s="13" t="s">
        <v>26</v>
      </c>
      <c r="B102" s="13" t="n">
        <v>215</v>
      </c>
      <c r="C102" s="14" t="s">
        <v>64</v>
      </c>
      <c r="D102" s="15" t="s">
        <v>38</v>
      </c>
      <c r="E102" s="15" t="s">
        <v>94</v>
      </c>
      <c r="F102" s="16" t="n">
        <v>200</v>
      </c>
      <c r="G102" s="17" t="n">
        <f aca="false">G103</f>
        <v>390000</v>
      </c>
      <c r="H102" s="17" t="n">
        <f aca="false">H103</f>
        <v>352000</v>
      </c>
      <c r="I102" s="17" t="n">
        <f aca="false">I103</f>
        <v>356000</v>
      </c>
    </row>
    <row r="103" customFormat="false" ht="43.5" hidden="false" customHeight="true" outlineLevel="0" collapsed="false">
      <c r="A103" s="13" t="s">
        <v>27</v>
      </c>
      <c r="B103" s="13" t="n">
        <v>215</v>
      </c>
      <c r="C103" s="14" t="s">
        <v>64</v>
      </c>
      <c r="D103" s="15" t="s">
        <v>38</v>
      </c>
      <c r="E103" s="15" t="s">
        <v>94</v>
      </c>
      <c r="F103" s="16" t="n">
        <v>240</v>
      </c>
      <c r="G103" s="17" t="n">
        <v>390000</v>
      </c>
      <c r="H103" s="17" t="n">
        <v>352000</v>
      </c>
      <c r="I103" s="17" t="n">
        <v>356000</v>
      </c>
    </row>
    <row r="104" customFormat="false" ht="23.25" hidden="false" customHeight="true" outlineLevel="0" collapsed="false">
      <c r="A104" s="13" t="s">
        <v>19</v>
      </c>
      <c r="B104" s="13" t="n">
        <v>215</v>
      </c>
      <c r="C104" s="14" t="s">
        <v>64</v>
      </c>
      <c r="D104" s="15" t="s">
        <v>38</v>
      </c>
      <c r="E104" s="15" t="s">
        <v>94</v>
      </c>
      <c r="F104" s="16" t="n">
        <v>800</v>
      </c>
      <c r="G104" s="17" t="n">
        <f aca="false">G105</f>
        <v>400000</v>
      </c>
      <c r="H104" s="17" t="n">
        <f aca="false">H105</f>
        <v>400000</v>
      </c>
      <c r="I104" s="17" t="n">
        <f aca="false">I105</f>
        <v>400000</v>
      </c>
    </row>
    <row r="105" customFormat="false" ht="17.25" hidden="false" customHeight="true" outlineLevel="0" collapsed="false">
      <c r="A105" s="13" t="s">
        <v>62</v>
      </c>
      <c r="B105" s="13" t="n">
        <v>215</v>
      </c>
      <c r="C105" s="14" t="s">
        <v>64</v>
      </c>
      <c r="D105" s="15" t="s">
        <v>38</v>
      </c>
      <c r="E105" s="15" t="s">
        <v>94</v>
      </c>
      <c r="F105" s="16" t="n">
        <v>810</v>
      </c>
      <c r="G105" s="17" t="n">
        <v>400000</v>
      </c>
      <c r="H105" s="17" t="n">
        <v>400000</v>
      </c>
      <c r="I105" s="17" t="n">
        <v>400000</v>
      </c>
    </row>
    <row r="106" customFormat="false" ht="33.75" hidden="false" customHeight="true" outlineLevel="0" collapsed="false">
      <c r="A106" s="13" t="s">
        <v>95</v>
      </c>
      <c r="B106" s="13" t="n">
        <v>215</v>
      </c>
      <c r="C106" s="14" t="s">
        <v>64</v>
      </c>
      <c r="D106" s="15" t="s">
        <v>38</v>
      </c>
      <c r="E106" s="15" t="s">
        <v>96</v>
      </c>
      <c r="F106" s="16"/>
      <c r="G106" s="17" t="n">
        <f aca="false">G107</f>
        <v>5622197.76</v>
      </c>
      <c r="H106" s="17" t="n">
        <f aca="false">H107</f>
        <v>5608513.71</v>
      </c>
      <c r="I106" s="17" t="n">
        <f aca="false">I107</f>
        <v>6231681.52</v>
      </c>
    </row>
    <row r="107" customFormat="false" ht="18" hidden="false" customHeight="true" outlineLevel="0" collapsed="false">
      <c r="A107" s="13" t="s">
        <v>26</v>
      </c>
      <c r="B107" s="13" t="n">
        <v>215</v>
      </c>
      <c r="C107" s="14" t="s">
        <v>64</v>
      </c>
      <c r="D107" s="15" t="s">
        <v>38</v>
      </c>
      <c r="E107" s="15" t="s">
        <v>96</v>
      </c>
      <c r="F107" s="16" t="n">
        <v>200</v>
      </c>
      <c r="G107" s="17" t="n">
        <f aca="false">G108</f>
        <v>5622197.76</v>
      </c>
      <c r="H107" s="17" t="n">
        <f aca="false">H108</f>
        <v>5608513.71</v>
      </c>
      <c r="I107" s="17" t="n">
        <f aca="false">I108</f>
        <v>6231681.52</v>
      </c>
    </row>
    <row r="108" customFormat="false" ht="18" hidden="false" customHeight="true" outlineLevel="0" collapsed="false">
      <c r="A108" s="13" t="s">
        <v>27</v>
      </c>
      <c r="B108" s="13" t="n">
        <v>215</v>
      </c>
      <c r="C108" s="14" t="s">
        <v>64</v>
      </c>
      <c r="D108" s="15" t="s">
        <v>38</v>
      </c>
      <c r="E108" s="15" t="s">
        <v>96</v>
      </c>
      <c r="F108" s="16" t="n">
        <v>240</v>
      </c>
      <c r="G108" s="17" t="n">
        <v>5622197.76</v>
      </c>
      <c r="H108" s="17" t="n">
        <v>5608513.71</v>
      </c>
      <c r="I108" s="17" t="n">
        <v>6231681.52</v>
      </c>
    </row>
    <row r="109" customFormat="false" ht="17.25" hidden="false" customHeight="true" outlineLevel="0" collapsed="false">
      <c r="A109" s="13" t="s">
        <v>97</v>
      </c>
      <c r="B109" s="13" t="n">
        <v>215</v>
      </c>
      <c r="C109" s="14" t="s">
        <v>64</v>
      </c>
      <c r="D109" s="15" t="s">
        <v>38</v>
      </c>
      <c r="E109" s="15" t="s">
        <v>98</v>
      </c>
      <c r="F109" s="16"/>
      <c r="G109" s="17" t="n">
        <f aca="false">G110+G112</f>
        <v>8309000</v>
      </c>
      <c r="H109" s="17" t="n">
        <f aca="false">H110+H112</f>
        <v>5275000</v>
      </c>
      <c r="I109" s="17" t="n">
        <f aca="false">I110+I112</f>
        <v>5275000</v>
      </c>
    </row>
    <row r="110" customFormat="false" ht="19.5" hidden="false" customHeight="true" outlineLevel="0" collapsed="false">
      <c r="A110" s="13" t="s">
        <v>26</v>
      </c>
      <c r="B110" s="13" t="n">
        <v>215</v>
      </c>
      <c r="C110" s="14" t="s">
        <v>64</v>
      </c>
      <c r="D110" s="15" t="s">
        <v>38</v>
      </c>
      <c r="E110" s="15" t="s">
        <v>98</v>
      </c>
      <c r="F110" s="16" t="n">
        <v>200</v>
      </c>
      <c r="G110" s="17" t="n">
        <f aca="false">G111</f>
        <v>4309000</v>
      </c>
      <c r="H110" s="17" t="n">
        <f aca="false">H111</f>
        <v>1275000</v>
      </c>
      <c r="I110" s="17" t="n">
        <f aca="false">I111</f>
        <v>1275000</v>
      </c>
    </row>
    <row r="111" customFormat="false" ht="18.75" hidden="false" customHeight="true" outlineLevel="0" collapsed="false">
      <c r="A111" s="13" t="s">
        <v>27</v>
      </c>
      <c r="B111" s="13" t="n">
        <v>215</v>
      </c>
      <c r="C111" s="14" t="s">
        <v>64</v>
      </c>
      <c r="D111" s="15" t="s">
        <v>38</v>
      </c>
      <c r="E111" s="15" t="s">
        <v>98</v>
      </c>
      <c r="F111" s="16" t="n">
        <v>240</v>
      </c>
      <c r="G111" s="17" t="n">
        <v>4309000</v>
      </c>
      <c r="H111" s="17" t="n">
        <v>1275000</v>
      </c>
      <c r="I111" s="17" t="n">
        <v>1275000</v>
      </c>
    </row>
    <row r="112" customFormat="false" ht="21.75" hidden="false" customHeight="true" outlineLevel="0" collapsed="false">
      <c r="A112" s="13" t="s">
        <v>19</v>
      </c>
      <c r="B112" s="13" t="n">
        <v>215</v>
      </c>
      <c r="C112" s="14" t="s">
        <v>64</v>
      </c>
      <c r="D112" s="15" t="s">
        <v>38</v>
      </c>
      <c r="E112" s="15" t="s">
        <v>98</v>
      </c>
      <c r="F112" s="16" t="n">
        <v>800</v>
      </c>
      <c r="G112" s="17" t="n">
        <f aca="false">G113</f>
        <v>4000000</v>
      </c>
      <c r="H112" s="17" t="n">
        <f aca="false">H113</f>
        <v>4000000</v>
      </c>
      <c r="I112" s="17" t="n">
        <f aca="false">I113</f>
        <v>4000000</v>
      </c>
    </row>
    <row r="113" customFormat="false" ht="47.25" hidden="false" customHeight="true" outlineLevel="0" collapsed="false">
      <c r="A113" s="13" t="s">
        <v>62</v>
      </c>
      <c r="B113" s="13" t="n">
        <v>215</v>
      </c>
      <c r="C113" s="14" t="s">
        <v>64</v>
      </c>
      <c r="D113" s="15" t="s">
        <v>38</v>
      </c>
      <c r="E113" s="15" t="s">
        <v>98</v>
      </c>
      <c r="F113" s="16" t="n">
        <v>810</v>
      </c>
      <c r="G113" s="17" t="n">
        <v>4000000</v>
      </c>
      <c r="H113" s="17" t="n">
        <v>4000000</v>
      </c>
      <c r="I113" s="17" t="n">
        <v>4000000</v>
      </c>
    </row>
    <row r="114" customFormat="false" ht="47.25" hidden="false" customHeight="true" outlineLevel="0" collapsed="false">
      <c r="A114" s="13" t="s">
        <v>99</v>
      </c>
      <c r="B114" s="13" t="n">
        <v>215</v>
      </c>
      <c r="C114" s="14" t="s">
        <v>64</v>
      </c>
      <c r="D114" s="15" t="s">
        <v>38</v>
      </c>
      <c r="E114" s="15" t="s">
        <v>100</v>
      </c>
      <c r="F114" s="16"/>
      <c r="G114" s="17" t="n">
        <f aca="false">G115</f>
        <v>221908.51</v>
      </c>
      <c r="H114" s="17" t="n">
        <f aca="false">H115</f>
        <v>0</v>
      </c>
      <c r="I114" s="17" t="n">
        <f aca="false">I115</f>
        <v>0</v>
      </c>
    </row>
    <row r="115" customFormat="false" ht="47.25" hidden="false" customHeight="true" outlineLevel="0" collapsed="false">
      <c r="A115" s="13" t="s">
        <v>26</v>
      </c>
      <c r="B115" s="13" t="n">
        <v>215</v>
      </c>
      <c r="C115" s="14" t="s">
        <v>64</v>
      </c>
      <c r="D115" s="15" t="s">
        <v>38</v>
      </c>
      <c r="E115" s="15" t="s">
        <v>100</v>
      </c>
      <c r="F115" s="16" t="n">
        <v>200</v>
      </c>
      <c r="G115" s="17" t="n">
        <f aca="false">G116</f>
        <v>221908.51</v>
      </c>
      <c r="H115" s="17" t="n">
        <f aca="false">H116</f>
        <v>0</v>
      </c>
      <c r="I115" s="17" t="n">
        <f aca="false">I116</f>
        <v>0</v>
      </c>
    </row>
    <row r="116" customFormat="false" ht="47.25" hidden="false" customHeight="true" outlineLevel="0" collapsed="false">
      <c r="A116" s="13" t="s">
        <v>27</v>
      </c>
      <c r="B116" s="13" t="n">
        <v>215</v>
      </c>
      <c r="C116" s="14" t="s">
        <v>64</v>
      </c>
      <c r="D116" s="15" t="s">
        <v>38</v>
      </c>
      <c r="E116" s="15" t="s">
        <v>100</v>
      </c>
      <c r="F116" s="16" t="n">
        <v>240</v>
      </c>
      <c r="G116" s="17" t="n">
        <v>221908.51</v>
      </c>
      <c r="H116" s="17" t="n">
        <v>0</v>
      </c>
      <c r="I116" s="17" t="n">
        <v>0</v>
      </c>
    </row>
    <row r="117" customFormat="false" ht="32.25" hidden="false" customHeight="true" outlineLevel="0" collapsed="false">
      <c r="A117" s="7" t="s">
        <v>101</v>
      </c>
      <c r="B117" s="7" t="n">
        <v>215</v>
      </c>
      <c r="C117" s="8" t="s">
        <v>64</v>
      </c>
      <c r="D117" s="9" t="s">
        <v>64</v>
      </c>
      <c r="E117" s="9"/>
      <c r="F117" s="10"/>
      <c r="G117" s="11" t="n">
        <f aca="false">G118</f>
        <v>21464929.29</v>
      </c>
      <c r="H117" s="11" t="n">
        <f aca="false">H118</f>
        <v>11646923.97</v>
      </c>
      <c r="I117" s="11" t="n">
        <f aca="false">I118</f>
        <v>0</v>
      </c>
    </row>
    <row r="118" customFormat="false" ht="36" hidden="false" customHeight="true" outlineLevel="0" collapsed="false">
      <c r="A118" s="13" t="s">
        <v>102</v>
      </c>
      <c r="B118" s="13" t="n">
        <v>215</v>
      </c>
      <c r="C118" s="14" t="s">
        <v>64</v>
      </c>
      <c r="D118" s="15" t="s">
        <v>64</v>
      </c>
      <c r="E118" s="15" t="s">
        <v>103</v>
      </c>
      <c r="F118" s="16"/>
      <c r="G118" s="17" t="n">
        <f aca="false">G119</f>
        <v>21464929.29</v>
      </c>
      <c r="H118" s="17" t="n">
        <f aca="false">H119</f>
        <v>11646923.97</v>
      </c>
      <c r="I118" s="17" t="n">
        <f aca="false">I119</f>
        <v>0</v>
      </c>
    </row>
    <row r="119" customFormat="false" ht="27" hidden="false" customHeight="true" outlineLevel="0" collapsed="false">
      <c r="A119" s="13" t="s">
        <v>68</v>
      </c>
      <c r="B119" s="13" t="n">
        <v>215</v>
      </c>
      <c r="C119" s="14" t="s">
        <v>64</v>
      </c>
      <c r="D119" s="15" t="s">
        <v>64</v>
      </c>
      <c r="E119" s="15" t="s">
        <v>103</v>
      </c>
      <c r="F119" s="16" t="n">
        <v>400</v>
      </c>
      <c r="G119" s="17" t="n">
        <f aca="false">G120</f>
        <v>21464929.29</v>
      </c>
      <c r="H119" s="17" t="n">
        <f aca="false">H120</f>
        <v>11646923.97</v>
      </c>
      <c r="I119" s="17" t="n">
        <f aca="false">I120</f>
        <v>0</v>
      </c>
    </row>
    <row r="120" customFormat="false" ht="16.5" hidden="false" customHeight="true" outlineLevel="0" collapsed="false">
      <c r="A120" s="13" t="s">
        <v>69</v>
      </c>
      <c r="B120" s="13" t="n">
        <v>215</v>
      </c>
      <c r="C120" s="14" t="s">
        <v>64</v>
      </c>
      <c r="D120" s="15" t="s">
        <v>64</v>
      </c>
      <c r="E120" s="15" t="s">
        <v>103</v>
      </c>
      <c r="F120" s="16" t="n">
        <v>410</v>
      </c>
      <c r="G120" s="17" t="n">
        <v>21464929.29</v>
      </c>
      <c r="H120" s="17" t="n">
        <v>11646923.97</v>
      </c>
      <c r="I120" s="17" t="n">
        <v>0</v>
      </c>
    </row>
    <row r="121" customFormat="false" ht="17.25" hidden="false" customHeight="true" outlineLevel="0" collapsed="false">
      <c r="A121" s="7" t="s">
        <v>104</v>
      </c>
      <c r="B121" s="7" t="n">
        <v>215</v>
      </c>
      <c r="C121" s="9" t="s">
        <v>105</v>
      </c>
      <c r="D121" s="29"/>
      <c r="E121" s="9"/>
      <c r="F121" s="10"/>
      <c r="G121" s="11" t="n">
        <f aca="false">G122</f>
        <v>16780700</v>
      </c>
      <c r="H121" s="11" t="n">
        <f aca="false">H122</f>
        <v>16743300</v>
      </c>
      <c r="I121" s="11" t="n">
        <f aca="false">I122</f>
        <v>16757400</v>
      </c>
    </row>
    <row r="122" customFormat="false" ht="22.5" hidden="false" customHeight="true" outlineLevel="0" collapsed="false">
      <c r="A122" s="13" t="s">
        <v>106</v>
      </c>
      <c r="B122" s="13" t="n">
        <v>215</v>
      </c>
      <c r="C122" s="14" t="s">
        <v>105</v>
      </c>
      <c r="D122" s="15" t="s">
        <v>15</v>
      </c>
      <c r="E122" s="15"/>
      <c r="F122" s="16"/>
      <c r="G122" s="17" t="n">
        <f aca="false">G123+G126+G129+G132</f>
        <v>16780700</v>
      </c>
      <c r="H122" s="17" t="n">
        <f aca="false">H123+H126+H129+H132</f>
        <v>16743300</v>
      </c>
      <c r="I122" s="17" t="n">
        <f aca="false">I123+I126+I129+I132</f>
        <v>16757400</v>
      </c>
    </row>
    <row r="123" customFormat="false" ht="87" hidden="false" customHeight="true" outlineLevel="0" collapsed="false">
      <c r="A123" s="13" t="s">
        <v>107</v>
      </c>
      <c r="B123" s="13" t="n">
        <v>215</v>
      </c>
      <c r="C123" s="14" t="s">
        <v>105</v>
      </c>
      <c r="D123" s="15" t="s">
        <v>15</v>
      </c>
      <c r="E123" s="15" t="s">
        <v>108</v>
      </c>
      <c r="F123" s="16"/>
      <c r="G123" s="17" t="n">
        <f aca="false">G124</f>
        <v>14072000</v>
      </c>
      <c r="H123" s="17" t="n">
        <f aca="false">H124</f>
        <v>14072000</v>
      </c>
      <c r="I123" s="17" t="n">
        <f aca="false">I124</f>
        <v>14072000</v>
      </c>
    </row>
    <row r="124" customFormat="false" ht="24.75" hidden="false" customHeight="true" outlineLevel="0" collapsed="false">
      <c r="A124" s="13" t="s">
        <v>41</v>
      </c>
      <c r="B124" s="13" t="n">
        <v>215</v>
      </c>
      <c r="C124" s="14" t="s">
        <v>105</v>
      </c>
      <c r="D124" s="15" t="s">
        <v>15</v>
      </c>
      <c r="E124" s="15" t="s">
        <v>108</v>
      </c>
      <c r="F124" s="16" t="n">
        <v>500</v>
      </c>
      <c r="G124" s="17" t="n">
        <f aca="false">G125</f>
        <v>14072000</v>
      </c>
      <c r="H124" s="17" t="n">
        <f aca="false">H125</f>
        <v>14072000</v>
      </c>
      <c r="I124" s="17" t="n">
        <f aca="false">I125</f>
        <v>14072000</v>
      </c>
    </row>
    <row r="125" customFormat="false" ht="15.75" hidden="false" customHeight="true" outlineLevel="0" collapsed="false">
      <c r="A125" s="13" t="s">
        <v>42</v>
      </c>
      <c r="B125" s="13" t="n">
        <v>215</v>
      </c>
      <c r="C125" s="14" t="s">
        <v>105</v>
      </c>
      <c r="D125" s="15" t="s">
        <v>15</v>
      </c>
      <c r="E125" s="15" t="s">
        <v>108</v>
      </c>
      <c r="F125" s="16" t="n">
        <v>540</v>
      </c>
      <c r="G125" s="17" t="n">
        <v>14072000</v>
      </c>
      <c r="H125" s="17" t="n">
        <v>14072000</v>
      </c>
      <c r="I125" s="17" t="n">
        <v>14072000</v>
      </c>
    </row>
    <row r="126" customFormat="false" ht="15.75" hidden="false" customHeight="false" outlineLevel="0" collapsed="false">
      <c r="A126" s="13" t="s">
        <v>109</v>
      </c>
      <c r="B126" s="13" t="n">
        <v>215</v>
      </c>
      <c r="C126" s="14" t="s">
        <v>105</v>
      </c>
      <c r="D126" s="15" t="s">
        <v>15</v>
      </c>
      <c r="E126" s="15" t="s">
        <v>110</v>
      </c>
      <c r="F126" s="16"/>
      <c r="G126" s="17" t="n">
        <f aca="false">G127</f>
        <v>250000</v>
      </c>
      <c r="H126" s="17" t="n">
        <f aca="false">H127</f>
        <v>260000</v>
      </c>
      <c r="I126" s="17" t="n">
        <f aca="false">I127</f>
        <v>270400</v>
      </c>
    </row>
    <row r="127" customFormat="false" ht="26.25" hidden="false" customHeight="false" outlineLevel="0" collapsed="false">
      <c r="A127" s="13" t="s">
        <v>26</v>
      </c>
      <c r="B127" s="13" t="n">
        <v>215</v>
      </c>
      <c r="C127" s="14" t="s">
        <v>105</v>
      </c>
      <c r="D127" s="15" t="s">
        <v>15</v>
      </c>
      <c r="E127" s="15" t="s">
        <v>110</v>
      </c>
      <c r="F127" s="16" t="n">
        <v>200</v>
      </c>
      <c r="G127" s="17" t="n">
        <f aca="false">G128</f>
        <v>250000</v>
      </c>
      <c r="H127" s="17" t="n">
        <f aca="false">H128</f>
        <v>260000</v>
      </c>
      <c r="I127" s="17" t="n">
        <f aca="false">I128</f>
        <v>270400</v>
      </c>
    </row>
    <row r="128" customFormat="false" ht="39" hidden="false" customHeight="false" outlineLevel="0" collapsed="false">
      <c r="A128" s="13" t="s">
        <v>27</v>
      </c>
      <c r="B128" s="13" t="n">
        <v>215</v>
      </c>
      <c r="C128" s="14" t="s">
        <v>105</v>
      </c>
      <c r="D128" s="15" t="s">
        <v>15</v>
      </c>
      <c r="E128" s="15" t="s">
        <v>110</v>
      </c>
      <c r="F128" s="16" t="n">
        <v>240</v>
      </c>
      <c r="G128" s="17" t="n">
        <v>250000</v>
      </c>
      <c r="H128" s="17" t="n">
        <v>260000</v>
      </c>
      <c r="I128" s="17" t="n">
        <v>270400</v>
      </c>
    </row>
    <row r="129" customFormat="false" ht="80.25" hidden="false" customHeight="true" outlineLevel="0" collapsed="false">
      <c r="A129" s="13" t="s">
        <v>111</v>
      </c>
      <c r="B129" s="13" t="n">
        <v>215</v>
      </c>
      <c r="C129" s="14" t="s">
        <v>105</v>
      </c>
      <c r="D129" s="15" t="s">
        <v>15</v>
      </c>
      <c r="E129" s="15" t="s">
        <v>112</v>
      </c>
      <c r="F129" s="16"/>
      <c r="G129" s="17" t="n">
        <f aca="false">G130</f>
        <v>2296000</v>
      </c>
      <c r="H129" s="17" t="n">
        <f aca="false">H130</f>
        <v>2296000</v>
      </c>
      <c r="I129" s="17" t="n">
        <f aca="false">I130</f>
        <v>2296000</v>
      </c>
      <c r="J129" s="19"/>
    </row>
    <row r="130" customFormat="false" ht="15" hidden="false" customHeight="true" outlineLevel="0" collapsed="false">
      <c r="A130" s="13" t="s">
        <v>41</v>
      </c>
      <c r="B130" s="13" t="n">
        <v>215</v>
      </c>
      <c r="C130" s="14" t="s">
        <v>105</v>
      </c>
      <c r="D130" s="15" t="s">
        <v>15</v>
      </c>
      <c r="E130" s="15" t="s">
        <v>112</v>
      </c>
      <c r="F130" s="16" t="n">
        <v>500</v>
      </c>
      <c r="G130" s="17" t="n">
        <f aca="false">G131</f>
        <v>2296000</v>
      </c>
      <c r="H130" s="17" t="n">
        <f aca="false">H131</f>
        <v>2296000</v>
      </c>
      <c r="I130" s="17" t="n">
        <f aca="false">I131</f>
        <v>2296000</v>
      </c>
      <c r="J130" s="19"/>
    </row>
    <row r="131" customFormat="false" ht="15.75" hidden="false" customHeight="false" outlineLevel="0" collapsed="false">
      <c r="A131" s="13" t="s">
        <v>42</v>
      </c>
      <c r="B131" s="13" t="n">
        <v>215</v>
      </c>
      <c r="C131" s="14" t="s">
        <v>105</v>
      </c>
      <c r="D131" s="15" t="s">
        <v>15</v>
      </c>
      <c r="E131" s="15" t="s">
        <v>112</v>
      </c>
      <c r="F131" s="16" t="n">
        <v>540</v>
      </c>
      <c r="G131" s="17" t="n">
        <v>2296000</v>
      </c>
      <c r="H131" s="17" t="n">
        <v>2296000</v>
      </c>
      <c r="I131" s="17" t="n">
        <v>2296000</v>
      </c>
    </row>
    <row r="132" customFormat="false" ht="15.75" hidden="false" customHeight="false" outlineLevel="0" collapsed="false">
      <c r="A132" s="13" t="s">
        <v>113</v>
      </c>
      <c r="B132" s="13" t="n">
        <v>215</v>
      </c>
      <c r="C132" s="14" t="s">
        <v>105</v>
      </c>
      <c r="D132" s="15" t="s">
        <v>15</v>
      </c>
      <c r="E132" s="15" t="s">
        <v>114</v>
      </c>
      <c r="F132" s="16"/>
      <c r="G132" s="17" t="n">
        <f aca="false">G133</f>
        <v>162700</v>
      </c>
      <c r="H132" s="17" t="n">
        <f aca="false">H133</f>
        <v>115300</v>
      </c>
      <c r="I132" s="17" t="n">
        <f aca="false">I133</f>
        <v>119000</v>
      </c>
    </row>
    <row r="133" customFormat="false" ht="26.25" hidden="false" customHeight="false" outlineLevel="0" collapsed="false">
      <c r="A133" s="13" t="s">
        <v>26</v>
      </c>
      <c r="B133" s="13" t="n">
        <v>215</v>
      </c>
      <c r="C133" s="14" t="s">
        <v>105</v>
      </c>
      <c r="D133" s="15" t="s">
        <v>15</v>
      </c>
      <c r="E133" s="15" t="s">
        <v>114</v>
      </c>
      <c r="F133" s="16" t="n">
        <v>200</v>
      </c>
      <c r="G133" s="17" t="n">
        <f aca="false">G134</f>
        <v>162700</v>
      </c>
      <c r="H133" s="17" t="n">
        <f aca="false">H134</f>
        <v>115300</v>
      </c>
      <c r="I133" s="17" t="n">
        <f aca="false">I134</f>
        <v>119000</v>
      </c>
    </row>
    <row r="134" customFormat="false" ht="39" hidden="false" customHeight="false" outlineLevel="0" collapsed="false">
      <c r="A134" s="13" t="s">
        <v>27</v>
      </c>
      <c r="B134" s="13" t="n">
        <v>215</v>
      </c>
      <c r="C134" s="14" t="s">
        <v>105</v>
      </c>
      <c r="D134" s="15" t="s">
        <v>15</v>
      </c>
      <c r="E134" s="15" t="s">
        <v>114</v>
      </c>
      <c r="F134" s="16" t="n">
        <v>240</v>
      </c>
      <c r="G134" s="17" t="n">
        <v>162700</v>
      </c>
      <c r="H134" s="17" t="n">
        <v>115300</v>
      </c>
      <c r="I134" s="17" t="n">
        <v>119000</v>
      </c>
    </row>
    <row r="135" customFormat="false" ht="16.5" hidden="false" customHeight="false" outlineLevel="0" collapsed="false">
      <c r="A135" s="30" t="s">
        <v>115</v>
      </c>
      <c r="B135" s="31"/>
      <c r="C135" s="32"/>
      <c r="D135" s="30"/>
      <c r="E135" s="33"/>
      <c r="F135" s="30"/>
      <c r="G135" s="34" t="n">
        <f aca="false">G13+G34+G44+G58+G121+G40</f>
        <v>144205722.93</v>
      </c>
      <c r="H135" s="34" t="n">
        <f aca="false">H13+H34+H44+H58+H121+H40</f>
        <v>68416134.3</v>
      </c>
      <c r="I135" s="34" t="n">
        <f aca="false">I13+I34+I44+I58+I121+I40</f>
        <v>64664778.7</v>
      </c>
    </row>
    <row r="136" customFormat="false" ht="16.5" hidden="false" customHeight="false" outlineLevel="0" collapsed="false">
      <c r="A136" s="30"/>
      <c r="B136" s="31"/>
      <c r="C136" s="32"/>
      <c r="D136" s="30"/>
      <c r="E136" s="33"/>
      <c r="F136" s="30"/>
      <c r="G136" s="34"/>
      <c r="H136" s="34"/>
      <c r="I136" s="34"/>
    </row>
    <row r="137" customFormat="false" ht="15" hidden="false" customHeight="false" outlineLevel="0" collapsed="false">
      <c r="A137" s="35"/>
      <c r="B137" s="35"/>
      <c r="C137" s="36"/>
      <c r="D137" s="35"/>
      <c r="E137" s="35"/>
      <c r="F137" s="35"/>
      <c r="G137" s="35"/>
      <c r="H137" s="35"/>
      <c r="I137" s="35"/>
    </row>
    <row r="138" customFormat="false" ht="15" hidden="false" customHeight="false" outlineLevel="0" collapsed="false">
      <c r="A138" s="35"/>
      <c r="B138" s="35"/>
      <c r="C138" s="36"/>
      <c r="D138" s="35"/>
      <c r="E138" s="35"/>
      <c r="F138" s="35"/>
      <c r="G138" s="35"/>
      <c r="H138" s="35"/>
      <c r="I138" s="35"/>
    </row>
    <row r="139" customFormat="false" ht="15" hidden="false" customHeight="false" outlineLevel="0" collapsed="false">
      <c r="A139" s="35"/>
      <c r="B139" s="35"/>
      <c r="C139" s="36"/>
      <c r="D139" s="35"/>
      <c r="E139" s="35"/>
      <c r="F139" s="35"/>
      <c r="G139" s="35"/>
      <c r="H139" s="35"/>
      <c r="I139" s="35"/>
    </row>
    <row r="140" customFormat="false" ht="15" hidden="false" customHeight="false" outlineLevel="0" collapsed="false">
      <c r="A140" s="35"/>
      <c r="B140" s="35"/>
      <c r="C140" s="36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35"/>
      <c r="B141" s="35"/>
      <c r="C141" s="36"/>
      <c r="D141" s="35"/>
      <c r="E141" s="35"/>
      <c r="F141" s="35"/>
      <c r="G141" s="35"/>
      <c r="H141" s="35"/>
      <c r="I141" s="35"/>
    </row>
    <row r="142" customFormat="false" ht="15" hidden="false" customHeight="false" outlineLevel="0" collapsed="false">
      <c r="A142" s="35"/>
      <c r="B142" s="35"/>
      <c r="C142" s="36"/>
      <c r="D142" s="35"/>
      <c r="E142" s="35"/>
      <c r="F142" s="35"/>
      <c r="G142" s="35"/>
      <c r="H142" s="35"/>
      <c r="I142" s="35"/>
    </row>
    <row r="143" customFormat="false" ht="15" hidden="false" customHeight="false" outlineLevel="0" collapsed="false">
      <c r="A143" s="35"/>
      <c r="B143" s="35"/>
      <c r="C143" s="36"/>
      <c r="D143" s="35"/>
      <c r="E143" s="35"/>
      <c r="F143" s="35"/>
      <c r="G143" s="35"/>
      <c r="H143" s="35"/>
      <c r="I143" s="35"/>
    </row>
    <row r="144" customFormat="false" ht="15" hidden="false" customHeight="false" outlineLevel="0" collapsed="false">
      <c r="A144" s="35"/>
      <c r="B144" s="35"/>
      <c r="C144" s="36"/>
      <c r="D144" s="35"/>
      <c r="E144" s="35"/>
      <c r="F144" s="35"/>
      <c r="G144" s="35"/>
      <c r="H144" s="35"/>
      <c r="I144" s="35"/>
    </row>
    <row r="145" customFormat="false" ht="15" hidden="false" customHeight="false" outlineLevel="0" collapsed="false">
      <c r="A145" s="35"/>
      <c r="B145" s="35"/>
      <c r="C145" s="36"/>
      <c r="D145" s="35"/>
      <c r="E145" s="35"/>
      <c r="F145" s="35"/>
      <c r="G145" s="35"/>
      <c r="H145" s="35"/>
      <c r="I145" s="35"/>
    </row>
    <row r="146" customFormat="false" ht="15" hidden="false" customHeight="false" outlineLevel="0" collapsed="false">
      <c r="A146" s="35"/>
      <c r="B146" s="35"/>
      <c r="C146" s="36"/>
      <c r="D146" s="35"/>
      <c r="E146" s="35"/>
      <c r="F146" s="35"/>
      <c r="G146" s="35"/>
      <c r="H146" s="35"/>
      <c r="I146" s="35"/>
    </row>
    <row r="147" customFormat="false" ht="15" hidden="false" customHeight="false" outlineLevel="0" collapsed="false">
      <c r="A147" s="35"/>
      <c r="B147" s="35"/>
      <c r="C147" s="36"/>
      <c r="D147" s="35"/>
      <c r="E147" s="35"/>
      <c r="F147" s="35"/>
      <c r="G147" s="35"/>
      <c r="H147" s="35"/>
      <c r="I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</row>
  </sheetData>
  <mergeCells count="3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2.42"/>
    <col collapsed="false" customWidth="true" hidden="false" outlineLevel="0" max="4" min="3" style="0" width="10.71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3.85"/>
  </cols>
  <sheetData>
    <row r="4" customFormat="false" ht="15.75" hidden="false" customHeight="false" outlineLevel="0" collapsed="false">
      <c r="A4" s="37"/>
      <c r="B4" s="37"/>
      <c r="C4" s="37"/>
      <c r="D4" s="37"/>
      <c r="E4" s="37"/>
      <c r="F4" s="37"/>
      <c r="G4" s="37"/>
      <c r="H4" s="38"/>
      <c r="I4" s="38"/>
      <c r="J4" s="38"/>
    </row>
    <row r="5" customFormat="false" ht="15.75" hidden="false" customHeight="false" outlineLevel="0" collapsed="false">
      <c r="A5" s="37"/>
      <c r="B5" s="37"/>
      <c r="C5" s="37"/>
      <c r="D5" s="37"/>
      <c r="E5" s="37"/>
      <c r="F5" s="37"/>
      <c r="G5" s="37"/>
      <c r="H5" s="38"/>
      <c r="I5" s="37"/>
      <c r="J5" s="37"/>
    </row>
    <row r="6" customFormat="false" ht="15.75" hidden="false" customHeight="false" outlineLevel="0" collapsed="false">
      <c r="A6" s="39"/>
      <c r="B6" s="39"/>
      <c r="C6" s="39"/>
      <c r="D6" s="40"/>
      <c r="E6" s="19"/>
      <c r="F6" s="41"/>
      <c r="G6" s="41"/>
      <c r="H6" s="42"/>
      <c r="I6" s="42"/>
      <c r="J6" s="42"/>
    </row>
    <row r="7" customFormat="false" ht="16.5" hidden="false" customHeight="false" outlineLevel="0" collapsed="false">
      <c r="A7" s="30"/>
      <c r="B7" s="43"/>
      <c r="C7" s="43"/>
      <c r="D7" s="43"/>
      <c r="E7" s="43"/>
      <c r="F7" s="43"/>
      <c r="G7" s="44" t="n">
        <v>2021</v>
      </c>
      <c r="H7" s="44" t="n">
        <v>2022</v>
      </c>
      <c r="I7" s="44" t="n">
        <v>2023</v>
      </c>
      <c r="J7" s="45"/>
    </row>
    <row r="8" customFormat="false" ht="16.5" hidden="false" customHeight="false" outlineLevel="0" collapsed="false">
      <c r="A8" s="46" t="s">
        <v>9</v>
      </c>
      <c r="B8" s="47"/>
      <c r="C8" s="47" t="s">
        <v>10</v>
      </c>
      <c r="D8" s="47" t="s">
        <v>11</v>
      </c>
      <c r="E8" s="47" t="s">
        <v>12</v>
      </c>
      <c r="F8" s="47" t="s">
        <v>13</v>
      </c>
      <c r="G8" s="48" t="s">
        <v>116</v>
      </c>
      <c r="H8" s="47" t="s">
        <v>116</v>
      </c>
      <c r="I8" s="47" t="s">
        <v>116</v>
      </c>
      <c r="J8" s="49"/>
    </row>
    <row r="9" customFormat="false" ht="15.75" hidden="false" customHeight="false" outlineLevel="0" collapsed="false">
      <c r="A9" s="50" t="s">
        <v>14</v>
      </c>
      <c r="B9" s="51" t="n">
        <v>215</v>
      </c>
      <c r="C9" s="52" t="s">
        <v>15</v>
      </c>
      <c r="D9" s="53"/>
      <c r="E9" s="54"/>
      <c r="F9" s="54"/>
      <c r="G9" s="55" t="n">
        <v>379600</v>
      </c>
      <c r="H9" s="55" t="n">
        <v>1130210</v>
      </c>
      <c r="I9" s="55" t="n">
        <v>1930700</v>
      </c>
      <c r="J9" s="49"/>
    </row>
    <row r="10" customFormat="false" ht="15.75" hidden="false" customHeight="false" outlineLevel="0" collapsed="false">
      <c r="A10" s="56" t="s">
        <v>16</v>
      </c>
      <c r="B10" s="51" t="n">
        <v>215</v>
      </c>
      <c r="C10" s="52" t="s">
        <v>15</v>
      </c>
      <c r="D10" s="57" t="s">
        <v>17</v>
      </c>
      <c r="E10" s="58"/>
      <c r="F10" s="59"/>
      <c r="G10" s="60" t="n">
        <v>50000</v>
      </c>
      <c r="H10" s="60" t="n">
        <v>50000</v>
      </c>
      <c r="I10" s="60" t="n">
        <v>50000</v>
      </c>
      <c r="J10" s="49"/>
    </row>
    <row r="11" customFormat="false" ht="15.75" hidden="false" customHeight="false" outlineLevel="0" collapsed="false">
      <c r="A11" s="61" t="s">
        <v>18</v>
      </c>
      <c r="B11" s="51" t="n">
        <v>215</v>
      </c>
      <c r="C11" s="52" t="s">
        <v>15</v>
      </c>
      <c r="D11" s="62" t="s">
        <v>17</v>
      </c>
      <c r="E11" s="63" t="n">
        <v>7000083030</v>
      </c>
      <c r="F11" s="64"/>
      <c r="G11" s="65" t="n">
        <v>50000</v>
      </c>
      <c r="H11" s="65" t="n">
        <v>50000</v>
      </c>
      <c r="I11" s="65" t="n">
        <v>50000</v>
      </c>
      <c r="J11" s="42"/>
    </row>
    <row r="12" customFormat="false" ht="15.75" hidden="false" customHeight="false" outlineLevel="0" collapsed="false">
      <c r="A12" s="61" t="s">
        <v>19</v>
      </c>
      <c r="B12" s="51" t="n">
        <v>215</v>
      </c>
      <c r="C12" s="52" t="s">
        <v>15</v>
      </c>
      <c r="D12" s="62" t="s">
        <v>17</v>
      </c>
      <c r="E12" s="63" t="n">
        <v>7000083030</v>
      </c>
      <c r="F12" s="64" t="n">
        <v>800</v>
      </c>
      <c r="G12" s="65" t="n">
        <v>50000</v>
      </c>
      <c r="H12" s="65" t="n">
        <v>50000</v>
      </c>
      <c r="I12" s="65" t="n">
        <v>50000</v>
      </c>
      <c r="J12" s="45"/>
    </row>
    <row r="13" customFormat="false" ht="15.75" hidden="false" customHeight="false" outlineLevel="0" collapsed="false">
      <c r="A13" s="61" t="s">
        <v>20</v>
      </c>
      <c r="B13" s="51" t="n">
        <v>215</v>
      </c>
      <c r="C13" s="52" t="s">
        <v>15</v>
      </c>
      <c r="D13" s="62" t="s">
        <v>17</v>
      </c>
      <c r="E13" s="63" t="n">
        <v>7000083030</v>
      </c>
      <c r="F13" s="64" t="n">
        <v>870</v>
      </c>
      <c r="G13" s="65" t="n">
        <v>50000</v>
      </c>
      <c r="H13" s="65" t="n">
        <v>50000</v>
      </c>
      <c r="I13" s="65" t="n">
        <v>50000</v>
      </c>
      <c r="J13" s="49"/>
    </row>
    <row r="14" customFormat="false" ht="15.75" hidden="false" customHeight="false" outlineLevel="0" collapsed="false">
      <c r="A14" s="50" t="s">
        <v>23</v>
      </c>
      <c r="B14" s="51" t="n">
        <v>215</v>
      </c>
      <c r="C14" s="52" t="s">
        <v>15</v>
      </c>
      <c r="D14" s="66" t="s">
        <v>22</v>
      </c>
      <c r="E14" s="67"/>
      <c r="F14" s="54"/>
      <c r="G14" s="55" t="n">
        <v>329600</v>
      </c>
      <c r="H14" s="55" t="n">
        <v>1080210</v>
      </c>
      <c r="I14" s="55" t="n">
        <v>1880700</v>
      </c>
      <c r="J14" s="49"/>
    </row>
    <row r="15" customFormat="false" ht="41.25" hidden="false" customHeight="false" outlineLevel="0" collapsed="false">
      <c r="A15" s="56" t="s">
        <v>30</v>
      </c>
      <c r="B15" s="51" t="n">
        <v>215</v>
      </c>
      <c r="C15" s="52" t="s">
        <v>15</v>
      </c>
      <c r="D15" s="68" t="s">
        <v>22</v>
      </c>
      <c r="E15" s="58" t="n">
        <v>101180040</v>
      </c>
      <c r="F15" s="59"/>
      <c r="G15" s="60" t="n">
        <v>92000</v>
      </c>
      <c r="H15" s="60" t="n">
        <v>95000</v>
      </c>
      <c r="I15" s="60" t="n">
        <v>98000</v>
      </c>
      <c r="J15" s="45"/>
    </row>
    <row r="16" customFormat="false" ht="26.25" hidden="false" customHeight="false" outlineLevel="0" collapsed="false">
      <c r="A16" s="61" t="s">
        <v>26</v>
      </c>
      <c r="B16" s="51" t="n">
        <v>215</v>
      </c>
      <c r="C16" s="52" t="s">
        <v>15</v>
      </c>
      <c r="D16" s="62" t="s">
        <v>22</v>
      </c>
      <c r="E16" s="63" t="n">
        <v>101180040</v>
      </c>
      <c r="F16" s="64" t="n">
        <v>200</v>
      </c>
      <c r="G16" s="65" t="n">
        <v>92000</v>
      </c>
      <c r="H16" s="65" t="n">
        <v>95000</v>
      </c>
      <c r="I16" s="65" t="n">
        <v>98000</v>
      </c>
      <c r="J16" s="49"/>
    </row>
    <row r="17" customFormat="false" ht="39" hidden="false" customHeight="false" outlineLevel="0" collapsed="false">
      <c r="A17" s="61" t="s">
        <v>27</v>
      </c>
      <c r="B17" s="51" t="n">
        <v>215</v>
      </c>
      <c r="C17" s="52" t="s">
        <v>15</v>
      </c>
      <c r="D17" s="62" t="s">
        <v>22</v>
      </c>
      <c r="E17" s="63" t="n">
        <v>101180040</v>
      </c>
      <c r="F17" s="64" t="n">
        <v>244</v>
      </c>
      <c r="G17" s="65" t="n">
        <v>92000</v>
      </c>
      <c r="H17" s="65" t="n">
        <v>95000</v>
      </c>
      <c r="I17" s="65" t="n">
        <v>98000</v>
      </c>
      <c r="J17" s="49"/>
    </row>
    <row r="18" customFormat="false" ht="41.25" hidden="false" customHeight="false" outlineLevel="0" collapsed="false">
      <c r="A18" s="56" t="s">
        <v>24</v>
      </c>
      <c r="B18" s="51" t="n">
        <v>215</v>
      </c>
      <c r="C18" s="52" t="s">
        <v>15</v>
      </c>
      <c r="D18" s="68" t="s">
        <v>22</v>
      </c>
      <c r="E18" s="58" t="n">
        <v>107180900</v>
      </c>
      <c r="F18" s="59"/>
      <c r="G18" s="60" t="n">
        <v>207600</v>
      </c>
      <c r="H18" s="60" t="n">
        <v>215000</v>
      </c>
      <c r="I18" s="60" t="n">
        <v>220000</v>
      </c>
      <c r="J18" s="45"/>
    </row>
    <row r="19" customFormat="false" ht="26.25" hidden="false" customHeight="false" outlineLevel="0" collapsed="false">
      <c r="A19" s="61" t="s">
        <v>26</v>
      </c>
      <c r="B19" s="51" t="n">
        <v>215</v>
      </c>
      <c r="C19" s="52" t="s">
        <v>15</v>
      </c>
      <c r="D19" s="62" t="s">
        <v>22</v>
      </c>
      <c r="E19" s="63" t="n">
        <v>107180900</v>
      </c>
      <c r="F19" s="64" t="n">
        <v>200</v>
      </c>
      <c r="G19" s="65" t="n">
        <v>207600</v>
      </c>
      <c r="H19" s="65" t="n">
        <v>215000</v>
      </c>
      <c r="I19" s="65" t="n">
        <v>220000</v>
      </c>
      <c r="J19" s="49"/>
    </row>
    <row r="20" customFormat="false" ht="39" hidden="false" customHeight="false" outlineLevel="0" collapsed="false">
      <c r="A20" s="61" t="s">
        <v>27</v>
      </c>
      <c r="B20" s="51" t="n">
        <v>215</v>
      </c>
      <c r="C20" s="52" t="s">
        <v>15</v>
      </c>
      <c r="D20" s="62" t="s">
        <v>22</v>
      </c>
      <c r="E20" s="63" t="n">
        <v>107180900</v>
      </c>
      <c r="F20" s="64" t="n">
        <v>240</v>
      </c>
      <c r="G20" s="65" t="n">
        <v>207600</v>
      </c>
      <c r="H20" s="65" t="n">
        <v>215000</v>
      </c>
      <c r="I20" s="65" t="n">
        <v>220000</v>
      </c>
      <c r="J20" s="49"/>
    </row>
    <row r="21" customFormat="false" ht="27.75" hidden="false" customHeight="false" outlineLevel="0" collapsed="false">
      <c r="A21" s="56" t="s">
        <v>117</v>
      </c>
      <c r="B21" s="51" t="n">
        <v>215</v>
      </c>
      <c r="C21" s="52" t="s">
        <v>15</v>
      </c>
      <c r="D21" s="68" t="s">
        <v>22</v>
      </c>
      <c r="E21" s="58" t="n">
        <v>102180070</v>
      </c>
      <c r="F21" s="59"/>
      <c r="G21" s="60" t="n">
        <v>30000</v>
      </c>
      <c r="H21" s="60" t="n">
        <v>30000</v>
      </c>
      <c r="I21" s="60" t="n">
        <v>30000</v>
      </c>
      <c r="J21" s="45"/>
    </row>
    <row r="22" customFormat="false" ht="26.25" hidden="false" customHeight="false" outlineLevel="0" collapsed="false">
      <c r="A22" s="61" t="s">
        <v>26</v>
      </c>
      <c r="B22" s="51" t="n">
        <v>215</v>
      </c>
      <c r="C22" s="52" t="s">
        <v>15</v>
      </c>
      <c r="D22" s="62" t="s">
        <v>22</v>
      </c>
      <c r="E22" s="63" t="n">
        <v>102180070</v>
      </c>
      <c r="F22" s="64" t="n">
        <v>200</v>
      </c>
      <c r="G22" s="65" t="n">
        <v>30000</v>
      </c>
      <c r="H22" s="65" t="n">
        <v>30000</v>
      </c>
      <c r="I22" s="65" t="n">
        <v>30000</v>
      </c>
      <c r="J22" s="49"/>
    </row>
    <row r="23" customFormat="false" ht="39" hidden="false" customHeight="false" outlineLevel="0" collapsed="false">
      <c r="A23" s="61" t="s">
        <v>27</v>
      </c>
      <c r="B23" s="51" t="n">
        <v>215</v>
      </c>
      <c r="C23" s="52" t="s">
        <v>15</v>
      </c>
      <c r="D23" s="62" t="s">
        <v>22</v>
      </c>
      <c r="E23" s="63" t="n">
        <v>102180070</v>
      </c>
      <c r="F23" s="64" t="n">
        <v>240</v>
      </c>
      <c r="G23" s="65" t="n">
        <v>30000</v>
      </c>
      <c r="H23" s="65" t="n">
        <v>30000</v>
      </c>
      <c r="I23" s="65" t="n">
        <v>30000</v>
      </c>
      <c r="J23" s="49"/>
    </row>
    <row r="24" customFormat="false" ht="15.75" hidden="false" customHeight="false" outlineLevel="0" collapsed="false">
      <c r="A24" s="69" t="s">
        <v>21</v>
      </c>
      <c r="B24" s="51" t="n">
        <v>215</v>
      </c>
      <c r="C24" s="52" t="s">
        <v>15</v>
      </c>
      <c r="D24" s="57" t="s">
        <v>22</v>
      </c>
      <c r="E24" s="58"/>
      <c r="F24" s="58"/>
      <c r="G24" s="60"/>
      <c r="H24" s="60" t="n">
        <v>740210</v>
      </c>
      <c r="I24" s="60" t="n">
        <v>1532700</v>
      </c>
      <c r="J24" s="42"/>
    </row>
    <row r="25" customFormat="false" ht="15.75" hidden="false" customHeight="false" outlineLevel="0" collapsed="false">
      <c r="A25" s="70" t="s">
        <v>21</v>
      </c>
      <c r="B25" s="51" t="n">
        <v>215</v>
      </c>
      <c r="C25" s="52" t="s">
        <v>15</v>
      </c>
      <c r="D25" s="71" t="s">
        <v>22</v>
      </c>
      <c r="E25" s="63" t="n">
        <v>7000080080</v>
      </c>
      <c r="F25" s="63"/>
      <c r="G25" s="65"/>
      <c r="H25" s="65" t="n">
        <v>740210</v>
      </c>
      <c r="I25" s="65" t="n">
        <v>1532700</v>
      </c>
      <c r="J25" s="49"/>
    </row>
    <row r="26" customFormat="false" ht="15.75" hidden="false" customHeight="false" outlineLevel="0" collapsed="false">
      <c r="A26" s="70" t="s">
        <v>21</v>
      </c>
      <c r="B26" s="51" t="n">
        <v>215</v>
      </c>
      <c r="C26" s="52" t="s">
        <v>15</v>
      </c>
      <c r="D26" s="71" t="s">
        <v>22</v>
      </c>
      <c r="E26" s="63" t="n">
        <v>7000080080</v>
      </c>
      <c r="F26" s="63" t="n">
        <v>870</v>
      </c>
      <c r="G26" s="65"/>
      <c r="H26" s="65" t="n">
        <v>740210</v>
      </c>
      <c r="I26" s="65" t="n">
        <v>1532700</v>
      </c>
      <c r="J26" s="49"/>
    </row>
    <row r="27" customFormat="false" ht="15.75" hidden="false" customHeight="false" outlineLevel="0" collapsed="false">
      <c r="A27" s="70"/>
      <c r="B27" s="51" t="n">
        <v>215</v>
      </c>
      <c r="C27" s="72"/>
      <c r="D27" s="71" t="s">
        <v>36</v>
      </c>
      <c r="E27" s="63"/>
      <c r="F27" s="63"/>
      <c r="G27" s="65" t="n">
        <v>444177</v>
      </c>
      <c r="H27" s="65"/>
      <c r="I27" s="65"/>
      <c r="J27" s="49"/>
      <c r="N27" s="0" t="n">
        <v>2</v>
      </c>
    </row>
    <row r="28" customFormat="false" ht="15.75" hidden="false" customHeight="false" outlineLevel="0" collapsed="false">
      <c r="A28" s="50" t="s">
        <v>35</v>
      </c>
      <c r="B28" s="51" t="n">
        <v>215</v>
      </c>
      <c r="C28" s="52" t="s">
        <v>36</v>
      </c>
      <c r="D28" s="66" t="s">
        <v>38</v>
      </c>
      <c r="E28" s="54"/>
      <c r="F28" s="54"/>
      <c r="G28" s="55" t="n">
        <v>444177</v>
      </c>
      <c r="H28" s="55" t="n">
        <v>448626</v>
      </c>
      <c r="I28" s="55" t="n">
        <v>465767</v>
      </c>
      <c r="J28" s="49"/>
    </row>
    <row r="29" customFormat="false" ht="15.75" hidden="false" customHeight="false" outlineLevel="0" collapsed="false">
      <c r="A29" s="61" t="s">
        <v>37</v>
      </c>
      <c r="B29" s="51" t="n">
        <v>215</v>
      </c>
      <c r="C29" s="52" t="s">
        <v>36</v>
      </c>
      <c r="D29" s="62" t="s">
        <v>38</v>
      </c>
      <c r="E29" s="64"/>
      <c r="F29" s="64"/>
      <c r="G29" s="65" t="n">
        <v>444177</v>
      </c>
      <c r="H29" s="65" t="n">
        <v>448626</v>
      </c>
      <c r="I29" s="65" t="n">
        <v>465767</v>
      </c>
      <c r="J29" s="42"/>
    </row>
    <row r="30" customFormat="false" ht="39" hidden="false" customHeight="false" outlineLevel="0" collapsed="false">
      <c r="A30" s="61" t="s">
        <v>39</v>
      </c>
      <c r="B30" s="51" t="n">
        <v>215</v>
      </c>
      <c r="C30" s="52" t="s">
        <v>36</v>
      </c>
      <c r="D30" s="62" t="s">
        <v>38</v>
      </c>
      <c r="E30" s="63" t="n">
        <v>101551180</v>
      </c>
      <c r="F30" s="64"/>
      <c r="G30" s="65" t="n">
        <v>444177</v>
      </c>
      <c r="H30" s="65" t="n">
        <v>448626</v>
      </c>
      <c r="I30" s="65" t="n">
        <v>465767</v>
      </c>
      <c r="J30" s="45"/>
    </row>
    <row r="31" customFormat="false" ht="15.75" hidden="false" customHeight="false" outlineLevel="0" collapsed="false">
      <c r="A31" s="61" t="s">
        <v>41</v>
      </c>
      <c r="B31" s="51" t="n">
        <v>215</v>
      </c>
      <c r="C31" s="52" t="s">
        <v>36</v>
      </c>
      <c r="D31" s="62" t="s">
        <v>38</v>
      </c>
      <c r="E31" s="63" t="n">
        <v>101551180</v>
      </c>
      <c r="F31" s="64" t="n">
        <v>500</v>
      </c>
      <c r="G31" s="65" t="n">
        <v>444177</v>
      </c>
      <c r="H31" s="65" t="n">
        <v>448626</v>
      </c>
      <c r="I31" s="65" t="n">
        <v>465767</v>
      </c>
      <c r="J31" s="49"/>
    </row>
    <row r="32" customFormat="false" ht="15.75" hidden="false" customHeight="false" outlineLevel="0" collapsed="false">
      <c r="A32" s="61" t="s">
        <v>42</v>
      </c>
      <c r="B32" s="51" t="n">
        <v>215</v>
      </c>
      <c r="C32" s="52" t="s">
        <v>36</v>
      </c>
      <c r="D32" s="62" t="s">
        <v>38</v>
      </c>
      <c r="E32" s="63" t="n">
        <v>101551180</v>
      </c>
      <c r="F32" s="64" t="n">
        <v>540</v>
      </c>
      <c r="G32" s="65" t="n">
        <v>444177</v>
      </c>
      <c r="H32" s="65" t="n">
        <v>448626</v>
      </c>
      <c r="I32" s="65" t="n">
        <v>465767</v>
      </c>
      <c r="J32" s="49"/>
    </row>
    <row r="33" customFormat="false" ht="15.75" hidden="false" customHeight="false" outlineLevel="0" collapsed="false">
      <c r="A33" s="50" t="s">
        <v>48</v>
      </c>
      <c r="B33" s="52" t="n">
        <v>215</v>
      </c>
      <c r="C33" s="52" t="s">
        <v>49</v>
      </c>
      <c r="D33" s="66" t="s">
        <v>49</v>
      </c>
      <c r="E33" s="54"/>
      <c r="F33" s="54"/>
      <c r="G33" s="55" t="n">
        <v>12827463.29</v>
      </c>
      <c r="H33" s="55" t="n">
        <v>8871978.48</v>
      </c>
      <c r="I33" s="55" t="n">
        <v>11945188.79</v>
      </c>
      <c r="J33" s="49"/>
    </row>
    <row r="34" customFormat="false" ht="15.75" hidden="false" customHeight="false" outlineLevel="0" collapsed="false">
      <c r="A34" s="61" t="s">
        <v>118</v>
      </c>
      <c r="B34" s="51" t="n">
        <v>215</v>
      </c>
      <c r="C34" s="52" t="s">
        <v>49</v>
      </c>
      <c r="D34" s="68" t="s">
        <v>53</v>
      </c>
      <c r="E34" s="59"/>
      <c r="F34" s="59"/>
      <c r="G34" s="60"/>
      <c r="H34" s="60"/>
      <c r="I34" s="60"/>
      <c r="J34" s="49"/>
    </row>
    <row r="35" customFormat="false" ht="26.25" hidden="false" customHeight="false" outlineLevel="0" collapsed="false">
      <c r="A35" s="61" t="s">
        <v>26</v>
      </c>
      <c r="B35" s="51" t="n">
        <v>215</v>
      </c>
      <c r="C35" s="52" t="s">
        <v>49</v>
      </c>
      <c r="D35" s="62" t="s">
        <v>53</v>
      </c>
      <c r="E35" s="64" t="n">
        <v>101183290</v>
      </c>
      <c r="F35" s="64" t="n">
        <v>200</v>
      </c>
      <c r="G35" s="65" t="n">
        <v>5600</v>
      </c>
      <c r="H35" s="65" t="n">
        <v>5800</v>
      </c>
      <c r="I35" s="65" t="n">
        <v>6000</v>
      </c>
      <c r="J35" s="49"/>
    </row>
    <row r="36" customFormat="false" ht="39" hidden="false" customHeight="false" outlineLevel="0" collapsed="false">
      <c r="A36" s="61" t="s">
        <v>27</v>
      </c>
      <c r="B36" s="51" t="n">
        <v>215</v>
      </c>
      <c r="C36" s="52" t="s">
        <v>49</v>
      </c>
      <c r="D36" s="62" t="s">
        <v>53</v>
      </c>
      <c r="E36" s="64" t="n">
        <v>101183290</v>
      </c>
      <c r="F36" s="64" t="n">
        <v>240</v>
      </c>
      <c r="G36" s="65" t="n">
        <v>5600</v>
      </c>
      <c r="H36" s="65" t="n">
        <v>5800</v>
      </c>
      <c r="I36" s="65" t="n">
        <v>6000</v>
      </c>
      <c r="J36" s="49"/>
    </row>
    <row r="37" customFormat="false" ht="26.25" hidden="false" customHeight="false" outlineLevel="0" collapsed="false">
      <c r="A37" s="61" t="s">
        <v>26</v>
      </c>
      <c r="B37" s="51" t="n">
        <v>215</v>
      </c>
      <c r="C37" s="52" t="s">
        <v>49</v>
      </c>
      <c r="D37" s="62" t="s">
        <v>53</v>
      </c>
      <c r="E37" s="64" t="n">
        <v>101183300</v>
      </c>
      <c r="F37" s="64" t="n">
        <v>200</v>
      </c>
      <c r="G37" s="65"/>
      <c r="H37" s="65"/>
      <c r="I37" s="65"/>
      <c r="J37" s="73"/>
    </row>
    <row r="38" customFormat="false" ht="39" hidden="false" customHeight="false" outlineLevel="0" collapsed="false">
      <c r="A38" s="61" t="s">
        <v>27</v>
      </c>
      <c r="B38" s="51" t="n">
        <v>215</v>
      </c>
      <c r="C38" s="52" t="s">
        <v>49</v>
      </c>
      <c r="D38" s="62" t="s">
        <v>53</v>
      </c>
      <c r="E38" s="64" t="n">
        <v>101183300</v>
      </c>
      <c r="F38" s="64" t="n">
        <v>240</v>
      </c>
      <c r="G38" s="65"/>
      <c r="H38" s="65"/>
      <c r="I38" s="65"/>
      <c r="J38" s="74"/>
    </row>
    <row r="39" customFormat="false" ht="26.25" hidden="false" customHeight="false" outlineLevel="0" collapsed="false">
      <c r="A39" s="61" t="s">
        <v>119</v>
      </c>
      <c r="B39" s="51" t="n">
        <v>215</v>
      </c>
      <c r="C39" s="52" t="s">
        <v>49</v>
      </c>
      <c r="D39" s="62" t="s">
        <v>53</v>
      </c>
      <c r="E39" s="64" t="n">
        <v>101183300</v>
      </c>
      <c r="F39" s="64" t="n">
        <v>400</v>
      </c>
      <c r="G39" s="65"/>
      <c r="H39" s="65"/>
      <c r="I39" s="65"/>
      <c r="J39" s="74"/>
    </row>
    <row r="40" customFormat="false" ht="39" hidden="false" customHeight="false" outlineLevel="0" collapsed="false">
      <c r="A40" s="61" t="s">
        <v>27</v>
      </c>
      <c r="B40" s="51" t="n">
        <v>215</v>
      </c>
      <c r="C40" s="52" t="s">
        <v>49</v>
      </c>
      <c r="D40" s="62" t="s">
        <v>53</v>
      </c>
      <c r="E40" s="64" t="n">
        <v>101183300</v>
      </c>
      <c r="F40" s="64" t="n">
        <v>414</v>
      </c>
      <c r="G40" s="65"/>
      <c r="H40" s="65"/>
      <c r="I40" s="65"/>
      <c r="J40" s="74"/>
    </row>
    <row r="41" customFormat="false" ht="15.75" hidden="false" customHeight="false" outlineLevel="0" collapsed="false">
      <c r="A41" s="56" t="s">
        <v>56</v>
      </c>
      <c r="B41" s="51" t="n">
        <v>215</v>
      </c>
      <c r="C41" s="52" t="s">
        <v>49</v>
      </c>
      <c r="D41" s="68" t="s">
        <v>57</v>
      </c>
      <c r="E41" s="59"/>
      <c r="F41" s="59"/>
      <c r="G41" s="60" t="n">
        <v>12821863.29</v>
      </c>
      <c r="H41" s="60" t="n">
        <v>8866178.48</v>
      </c>
      <c r="I41" s="60" t="n">
        <v>11939188.79</v>
      </c>
      <c r="J41" s="74"/>
    </row>
    <row r="42" customFormat="false" ht="15.75" hidden="false" customHeight="false" outlineLevel="0" collapsed="false">
      <c r="A42" s="56"/>
      <c r="B42" s="51" t="n">
        <v>215</v>
      </c>
      <c r="C42" s="52" t="s">
        <v>49</v>
      </c>
      <c r="D42" s="68" t="s">
        <v>57</v>
      </c>
      <c r="E42" s="75" t="s">
        <v>120</v>
      </c>
      <c r="F42" s="59"/>
      <c r="G42" s="65" t="n">
        <v>8901443.23</v>
      </c>
      <c r="H42" s="65" t="n">
        <v>4810814.74</v>
      </c>
      <c r="I42" s="65" t="n">
        <v>7633955.79</v>
      </c>
      <c r="J42" s="74"/>
    </row>
    <row r="43" customFormat="false" ht="26.25" hidden="false" customHeight="false" outlineLevel="0" collapsed="false">
      <c r="A43" s="61" t="s">
        <v>26</v>
      </c>
      <c r="B43" s="51" t="n">
        <v>215</v>
      </c>
      <c r="C43" s="52" t="s">
        <v>49</v>
      </c>
      <c r="D43" s="62" t="s">
        <v>57</v>
      </c>
      <c r="E43" s="75" t="s">
        <v>121</v>
      </c>
      <c r="F43" s="64" t="n">
        <v>200</v>
      </c>
      <c r="G43" s="65" t="n">
        <v>8901443.23</v>
      </c>
      <c r="H43" s="65" t="n">
        <v>4810814.74</v>
      </c>
      <c r="I43" s="65" t="n">
        <v>7633955.79</v>
      </c>
      <c r="J43" s="74"/>
    </row>
    <row r="44" customFormat="false" ht="39" hidden="false" customHeight="false" outlineLevel="0" collapsed="false">
      <c r="A44" s="61" t="s">
        <v>27</v>
      </c>
      <c r="B44" s="51" t="n">
        <v>215</v>
      </c>
      <c r="C44" s="52" t="s">
        <v>49</v>
      </c>
      <c r="D44" s="62" t="s">
        <v>57</v>
      </c>
      <c r="E44" s="75" t="s">
        <v>121</v>
      </c>
      <c r="F44" s="64" t="n">
        <v>240</v>
      </c>
      <c r="G44" s="65" t="n">
        <v>8901443.23</v>
      </c>
      <c r="H44" s="65" t="n">
        <v>4810814.74</v>
      </c>
      <c r="I44" s="65" t="n">
        <v>7633955.79</v>
      </c>
      <c r="J44" s="42"/>
    </row>
    <row r="45" customFormat="false" ht="39" hidden="false" customHeight="false" outlineLevel="0" collapsed="false">
      <c r="A45" s="61" t="s">
        <v>60</v>
      </c>
      <c r="B45" s="51" t="n">
        <v>215</v>
      </c>
      <c r="C45" s="52" t="s">
        <v>49</v>
      </c>
      <c r="D45" s="62" t="s">
        <v>57</v>
      </c>
      <c r="E45" s="75" t="n">
        <v>102181610</v>
      </c>
      <c r="F45" s="64"/>
      <c r="G45" s="65" t="n">
        <v>3920420.06</v>
      </c>
      <c r="H45" s="65" t="n">
        <v>4055363.74</v>
      </c>
      <c r="I45" s="65" t="n">
        <v>4305233</v>
      </c>
      <c r="J45" s="45"/>
    </row>
    <row r="46" customFormat="false" ht="26.25" hidden="false" customHeight="false" outlineLevel="0" collapsed="false">
      <c r="A46" s="61" t="s">
        <v>26</v>
      </c>
      <c r="B46" s="51" t="n">
        <v>215</v>
      </c>
      <c r="C46" s="52" t="s">
        <v>49</v>
      </c>
      <c r="D46" s="62" t="s">
        <v>57</v>
      </c>
      <c r="E46" s="64" t="n">
        <v>102181610</v>
      </c>
      <c r="F46" s="64" t="n">
        <v>200</v>
      </c>
      <c r="G46" s="65" t="n">
        <v>2920420.06</v>
      </c>
      <c r="H46" s="65" t="n">
        <v>3055363.74</v>
      </c>
      <c r="I46" s="65" t="n">
        <v>3305233</v>
      </c>
      <c r="J46" s="49"/>
    </row>
    <row r="47" customFormat="false" ht="39" hidden="false" customHeight="false" outlineLevel="0" collapsed="false">
      <c r="A47" s="61" t="s">
        <v>27</v>
      </c>
      <c r="B47" s="51" t="n">
        <v>215</v>
      </c>
      <c r="C47" s="52" t="s">
        <v>49</v>
      </c>
      <c r="D47" s="62" t="s">
        <v>57</v>
      </c>
      <c r="E47" s="64" t="n">
        <v>102181610</v>
      </c>
      <c r="F47" s="64" t="n">
        <v>240</v>
      </c>
      <c r="G47" s="65" t="n">
        <v>2920420.06</v>
      </c>
      <c r="H47" s="65" t="n">
        <v>3055363.74</v>
      </c>
      <c r="I47" s="65" t="n">
        <v>3305233</v>
      </c>
      <c r="J47" s="49"/>
    </row>
    <row r="48" customFormat="false" ht="15.75" hidden="false" customHeight="false" outlineLevel="0" collapsed="false">
      <c r="A48" s="61" t="s">
        <v>19</v>
      </c>
      <c r="B48" s="51" t="n">
        <v>215</v>
      </c>
      <c r="C48" s="52" t="s">
        <v>49</v>
      </c>
      <c r="D48" s="62" t="s">
        <v>57</v>
      </c>
      <c r="E48" s="64" t="n">
        <v>102181610</v>
      </c>
      <c r="F48" s="64" t="n">
        <v>800</v>
      </c>
      <c r="G48" s="65" t="n">
        <v>1000000</v>
      </c>
      <c r="H48" s="65" t="n">
        <v>1000000</v>
      </c>
      <c r="I48" s="65" t="n">
        <v>1000000</v>
      </c>
      <c r="J48" s="49"/>
    </row>
    <row r="49" customFormat="false" ht="39" hidden="false" customHeight="false" outlineLevel="0" collapsed="false">
      <c r="A49" s="61" t="s">
        <v>62</v>
      </c>
      <c r="B49" s="51" t="n">
        <v>215</v>
      </c>
      <c r="C49" s="52" t="s">
        <v>49</v>
      </c>
      <c r="D49" s="62" t="s">
        <v>57</v>
      </c>
      <c r="E49" s="64" t="n">
        <v>102181610</v>
      </c>
      <c r="F49" s="64" t="n">
        <v>810</v>
      </c>
      <c r="G49" s="65" t="n">
        <v>1000000</v>
      </c>
      <c r="H49" s="65" t="n">
        <v>1000000</v>
      </c>
      <c r="I49" s="65" t="n">
        <v>1000000</v>
      </c>
      <c r="J49" s="42"/>
    </row>
    <row r="50" customFormat="false" ht="15.75" hidden="false" customHeight="false" outlineLevel="0" collapsed="false">
      <c r="A50" s="50" t="s">
        <v>63</v>
      </c>
      <c r="B50" s="51" t="n">
        <v>215</v>
      </c>
      <c r="C50" s="52" t="s">
        <v>64</v>
      </c>
      <c r="D50" s="66"/>
      <c r="E50" s="54"/>
      <c r="F50" s="54"/>
      <c r="G50" s="55" t="n">
        <v>14755894.86</v>
      </c>
      <c r="H50" s="55" t="n">
        <v>27049692.07</v>
      </c>
      <c r="I50" s="55" t="n">
        <v>14869084</v>
      </c>
      <c r="J50" s="42"/>
    </row>
    <row r="51" customFormat="false" ht="15.75" hidden="false" customHeight="false" outlineLevel="0" collapsed="false">
      <c r="A51" s="56" t="s">
        <v>65</v>
      </c>
      <c r="B51" s="51" t="n">
        <v>215</v>
      </c>
      <c r="C51" s="52" t="s">
        <v>64</v>
      </c>
      <c r="D51" s="68" t="s">
        <v>15</v>
      </c>
      <c r="E51" s="59"/>
      <c r="F51" s="59"/>
      <c r="G51" s="60" t="n">
        <v>120000</v>
      </c>
      <c r="H51" s="60" t="n">
        <v>120000</v>
      </c>
      <c r="I51" s="60" t="n">
        <v>120000</v>
      </c>
      <c r="J51" s="42"/>
    </row>
    <row r="52" customFormat="false" ht="51.75" hidden="false" customHeight="false" outlineLevel="0" collapsed="false">
      <c r="A52" s="61" t="s">
        <v>71</v>
      </c>
      <c r="B52" s="51" t="n">
        <v>215</v>
      </c>
      <c r="C52" s="52" t="s">
        <v>64</v>
      </c>
      <c r="D52" s="62" t="s">
        <v>15</v>
      </c>
      <c r="E52" s="64" t="n">
        <v>103181830</v>
      </c>
      <c r="F52" s="64"/>
      <c r="G52" s="65" t="n">
        <v>120000</v>
      </c>
      <c r="H52" s="65" t="n">
        <v>120000</v>
      </c>
      <c r="I52" s="65" t="n">
        <v>120000</v>
      </c>
      <c r="J52" s="42"/>
    </row>
    <row r="53" customFormat="false" ht="26.25" hidden="false" customHeight="false" outlineLevel="0" collapsed="false">
      <c r="A53" s="61" t="s">
        <v>26</v>
      </c>
      <c r="B53" s="51" t="n">
        <v>215</v>
      </c>
      <c r="C53" s="52" t="s">
        <v>64</v>
      </c>
      <c r="D53" s="62" t="s">
        <v>15</v>
      </c>
      <c r="E53" s="63" t="n">
        <v>103181830</v>
      </c>
      <c r="F53" s="64" t="n">
        <v>200</v>
      </c>
      <c r="G53" s="65" t="n">
        <v>120000</v>
      </c>
      <c r="H53" s="65" t="n">
        <v>120000</v>
      </c>
      <c r="I53" s="65" t="n">
        <v>120000</v>
      </c>
      <c r="J53" s="49"/>
    </row>
    <row r="54" customFormat="false" ht="39" hidden="false" customHeight="false" outlineLevel="0" collapsed="false">
      <c r="A54" s="61" t="s">
        <v>27</v>
      </c>
      <c r="B54" s="76" t="n">
        <v>215</v>
      </c>
      <c r="C54" s="77" t="s">
        <v>64</v>
      </c>
      <c r="D54" s="62" t="s">
        <v>15</v>
      </c>
      <c r="E54" s="64" t="n">
        <v>103181830</v>
      </c>
      <c r="F54" s="64" t="n">
        <v>240</v>
      </c>
      <c r="G54" s="65" t="n">
        <v>120000</v>
      </c>
      <c r="H54" s="65" t="n">
        <v>120000</v>
      </c>
      <c r="I54" s="65" t="n">
        <v>120000</v>
      </c>
      <c r="J54" s="49"/>
    </row>
    <row r="55" customFormat="false" ht="15" hidden="false" customHeight="true" outlineLevel="0" collapsed="false">
      <c r="A55" s="78" t="s">
        <v>77</v>
      </c>
      <c r="B55" s="79" t="n">
        <v>215</v>
      </c>
      <c r="C55" s="80" t="s">
        <v>64</v>
      </c>
      <c r="D55" s="81" t="s">
        <v>36</v>
      </c>
      <c r="E55" s="24"/>
      <c r="F55" s="24"/>
      <c r="G55" s="82" t="n">
        <v>1130526.32</v>
      </c>
      <c r="H55" s="82" t="n">
        <v>941600</v>
      </c>
      <c r="I55" s="82" t="n">
        <v>941600</v>
      </c>
      <c r="J55" s="49"/>
    </row>
    <row r="56" customFormat="false" ht="15.75" hidden="false" customHeight="false" outlineLevel="0" collapsed="false">
      <c r="A56" s="78"/>
      <c r="B56" s="79"/>
      <c r="C56" s="80"/>
      <c r="D56" s="81"/>
      <c r="E56" s="24"/>
      <c r="F56" s="24"/>
      <c r="G56" s="82"/>
      <c r="H56" s="82"/>
      <c r="I56" s="82"/>
      <c r="J56" s="49"/>
    </row>
    <row r="57" customFormat="false" ht="15" hidden="false" customHeight="true" outlineLevel="0" collapsed="false">
      <c r="A57" s="83" t="s">
        <v>78</v>
      </c>
      <c r="B57" s="84" t="n">
        <v>215</v>
      </c>
      <c r="C57" s="85" t="s">
        <v>64</v>
      </c>
      <c r="D57" s="86" t="s">
        <v>36</v>
      </c>
      <c r="E57" s="87" t="n">
        <v>101181740</v>
      </c>
      <c r="F57" s="88"/>
      <c r="G57" s="82" t="n">
        <v>1130526.32</v>
      </c>
      <c r="H57" s="82" t="n">
        <v>941600</v>
      </c>
      <c r="I57" s="82" t="n">
        <v>941600</v>
      </c>
      <c r="J57" s="49"/>
    </row>
    <row r="58" customFormat="false" ht="15.75" hidden="false" customHeight="false" outlineLevel="0" collapsed="false">
      <c r="A58" s="83"/>
      <c r="B58" s="84"/>
      <c r="C58" s="85"/>
      <c r="D58" s="86"/>
      <c r="E58" s="87"/>
      <c r="F58" s="88"/>
      <c r="G58" s="82"/>
      <c r="H58" s="82"/>
      <c r="I58" s="82"/>
      <c r="J58" s="49"/>
    </row>
    <row r="59" customFormat="false" ht="26.25" hidden="false" customHeight="true" outlineLevel="0" collapsed="false">
      <c r="A59" s="61" t="s">
        <v>26</v>
      </c>
      <c r="B59" s="51" t="n">
        <v>215</v>
      </c>
      <c r="C59" s="52" t="s">
        <v>64</v>
      </c>
      <c r="D59" s="89" t="s">
        <v>36</v>
      </c>
      <c r="E59" s="90" t="n">
        <v>101181740</v>
      </c>
      <c r="F59" s="90" t="n">
        <v>200</v>
      </c>
      <c r="G59" s="91" t="n">
        <v>720000</v>
      </c>
      <c r="H59" s="91" t="n">
        <v>741600</v>
      </c>
      <c r="I59" s="91" t="n">
        <v>764000</v>
      </c>
      <c r="J59" s="49"/>
    </row>
    <row r="60" customFormat="false" ht="39" hidden="false" customHeight="false" outlineLevel="0" collapsed="false">
      <c r="A60" s="61" t="s">
        <v>27</v>
      </c>
      <c r="B60" s="51" t="n">
        <v>215</v>
      </c>
      <c r="C60" s="52" t="s">
        <v>64</v>
      </c>
      <c r="D60" s="89"/>
      <c r="E60" s="90"/>
      <c r="F60" s="90"/>
      <c r="G60" s="91"/>
      <c r="H60" s="91"/>
      <c r="I60" s="91"/>
      <c r="J60" s="49"/>
    </row>
    <row r="61" customFormat="false" ht="26.25" hidden="false" customHeight="true" outlineLevel="0" collapsed="false">
      <c r="A61" s="61" t="s">
        <v>26</v>
      </c>
      <c r="B61" s="51" t="n">
        <v>215</v>
      </c>
      <c r="C61" s="52" t="s">
        <v>64</v>
      </c>
      <c r="D61" s="92" t="s">
        <v>36</v>
      </c>
      <c r="E61" s="93" t="n">
        <v>101181740</v>
      </c>
      <c r="F61" s="93" t="n">
        <v>240</v>
      </c>
      <c r="G61" s="94" t="n">
        <v>720000</v>
      </c>
      <c r="H61" s="94" t="n">
        <v>741600</v>
      </c>
      <c r="I61" s="94" t="n">
        <v>764000</v>
      </c>
      <c r="J61" s="45"/>
    </row>
    <row r="62" customFormat="false" ht="39" hidden="false" customHeight="false" outlineLevel="0" collapsed="false">
      <c r="A62" s="95" t="s">
        <v>27</v>
      </c>
      <c r="B62" s="76" t="n">
        <v>215</v>
      </c>
      <c r="C62" s="77" t="s">
        <v>64</v>
      </c>
      <c r="D62" s="92"/>
      <c r="E62" s="93"/>
      <c r="F62" s="93"/>
      <c r="G62" s="94"/>
      <c r="H62" s="94"/>
      <c r="I62" s="94"/>
      <c r="J62" s="49"/>
    </row>
    <row r="63" customFormat="false" ht="15" hidden="false" customHeight="true" outlineLevel="0" collapsed="false">
      <c r="A63" s="96"/>
      <c r="B63" s="84" t="n">
        <v>215</v>
      </c>
      <c r="C63" s="85" t="s">
        <v>64</v>
      </c>
      <c r="D63" s="97" t="s">
        <v>36</v>
      </c>
      <c r="E63" s="90" t="n">
        <v>101181740</v>
      </c>
      <c r="F63" s="98" t="n">
        <v>800</v>
      </c>
      <c r="G63" s="91" t="n">
        <v>200000</v>
      </c>
      <c r="H63" s="91" t="n">
        <v>200000</v>
      </c>
      <c r="I63" s="91" t="n">
        <v>200000</v>
      </c>
      <c r="J63" s="49"/>
    </row>
    <row r="64" customFormat="false" ht="15.75" hidden="false" customHeight="false" outlineLevel="0" collapsed="false">
      <c r="A64" s="99"/>
      <c r="B64" s="84"/>
      <c r="C64" s="85"/>
      <c r="D64" s="97"/>
      <c r="E64" s="90"/>
      <c r="F64" s="64"/>
      <c r="G64" s="100"/>
      <c r="H64" s="100"/>
      <c r="I64" s="100"/>
      <c r="J64" s="42"/>
    </row>
    <row r="65" customFormat="false" ht="15" hidden="false" customHeight="true" outlineLevel="0" collapsed="false">
      <c r="A65" s="101"/>
      <c r="B65" s="84" t="n">
        <v>215</v>
      </c>
      <c r="C65" s="85" t="s">
        <v>64</v>
      </c>
      <c r="D65" s="97" t="s">
        <v>36</v>
      </c>
      <c r="E65" s="90" t="n">
        <v>101181740</v>
      </c>
      <c r="F65" s="102" t="n">
        <v>810</v>
      </c>
      <c r="G65" s="103" t="n">
        <v>200000</v>
      </c>
      <c r="H65" s="103" t="n">
        <v>200000</v>
      </c>
      <c r="I65" s="103" t="n">
        <v>200000</v>
      </c>
      <c r="J65" s="45"/>
    </row>
    <row r="66" customFormat="false" ht="15.75" hidden="false" customHeight="false" outlineLevel="0" collapsed="false">
      <c r="A66" s="99"/>
      <c r="B66" s="84"/>
      <c r="C66" s="85"/>
      <c r="D66" s="97"/>
      <c r="E66" s="90"/>
      <c r="F66" s="64"/>
      <c r="G66" s="100"/>
      <c r="H66" s="100"/>
      <c r="I66" s="100"/>
      <c r="J66" s="49"/>
    </row>
    <row r="67" customFormat="false" ht="15" hidden="false" customHeight="true" outlineLevel="0" collapsed="false">
      <c r="A67" s="104" t="s">
        <v>122</v>
      </c>
      <c r="B67" s="105" t="n">
        <v>215</v>
      </c>
      <c r="C67" s="85" t="s">
        <v>64</v>
      </c>
      <c r="D67" s="106" t="s">
        <v>86</v>
      </c>
      <c r="E67" s="107" t="s">
        <v>123</v>
      </c>
      <c r="F67" s="108"/>
      <c r="G67" s="109" t="n">
        <v>210526.32</v>
      </c>
      <c r="H67" s="109"/>
      <c r="I67" s="109"/>
      <c r="J67" s="49"/>
    </row>
    <row r="68" customFormat="false" ht="15.75" hidden="false" customHeight="false" outlineLevel="0" collapsed="false">
      <c r="A68" s="104"/>
      <c r="B68" s="105"/>
      <c r="C68" s="85"/>
      <c r="D68" s="106"/>
      <c r="E68" s="110" t="s">
        <v>123</v>
      </c>
      <c r="F68" s="111" t="n">
        <v>200</v>
      </c>
      <c r="G68" s="112" t="n">
        <v>210526.32</v>
      </c>
      <c r="H68" s="112"/>
      <c r="I68" s="112"/>
      <c r="J68" s="45"/>
    </row>
    <row r="69" customFormat="false" ht="26.25" hidden="false" customHeight="false" outlineLevel="0" collapsed="false">
      <c r="A69" s="61" t="s">
        <v>26</v>
      </c>
      <c r="B69" s="51" t="n">
        <v>215</v>
      </c>
      <c r="C69" s="52" t="s">
        <v>64</v>
      </c>
      <c r="D69" s="26" t="s">
        <v>36</v>
      </c>
      <c r="E69" s="113" t="s">
        <v>123</v>
      </c>
      <c r="F69" s="113" t="n">
        <v>240</v>
      </c>
      <c r="G69" s="103" t="n">
        <v>210526.38</v>
      </c>
      <c r="H69" s="103"/>
      <c r="I69" s="103"/>
      <c r="J69" s="49"/>
    </row>
    <row r="70" customFormat="false" ht="15.75" hidden="false" customHeight="false" outlineLevel="0" collapsed="false">
      <c r="A70" s="114" t="s">
        <v>90</v>
      </c>
      <c r="B70" s="51" t="n">
        <v>215</v>
      </c>
      <c r="C70" s="52" t="s">
        <v>64</v>
      </c>
      <c r="D70" s="115" t="s">
        <v>38</v>
      </c>
      <c r="E70" s="116"/>
      <c r="F70" s="116"/>
      <c r="G70" s="117" t="n">
        <v>13505368.54</v>
      </c>
      <c r="H70" s="117" t="n">
        <v>13988092.07</v>
      </c>
      <c r="I70" s="117" t="n">
        <v>13785084</v>
      </c>
      <c r="J70" s="49"/>
    </row>
    <row r="71" customFormat="false" ht="15.75" hidden="false" customHeight="false" outlineLevel="0" collapsed="false">
      <c r="A71" s="118" t="s">
        <v>91</v>
      </c>
      <c r="B71" s="51" t="n">
        <v>215</v>
      </c>
      <c r="C71" s="52" t="s">
        <v>64</v>
      </c>
      <c r="D71" s="119" t="s">
        <v>38</v>
      </c>
      <c r="E71" s="58" t="n">
        <v>101181690</v>
      </c>
      <c r="F71" s="58"/>
      <c r="G71" s="60" t="n">
        <v>3919270.48</v>
      </c>
      <c r="H71" s="60" t="n">
        <v>4235004.64</v>
      </c>
      <c r="I71" s="60" t="n">
        <v>4056079.16</v>
      </c>
      <c r="J71" s="49"/>
    </row>
    <row r="72" customFormat="false" ht="26.25" hidden="false" customHeight="false" outlineLevel="0" collapsed="false">
      <c r="A72" s="61" t="s">
        <v>26</v>
      </c>
      <c r="B72" s="51" t="n">
        <v>215</v>
      </c>
      <c r="C72" s="52" t="s">
        <v>64</v>
      </c>
      <c r="D72" s="120" t="s">
        <v>38</v>
      </c>
      <c r="E72" s="63" t="n">
        <v>101181690</v>
      </c>
      <c r="F72" s="63" t="n">
        <v>200</v>
      </c>
      <c r="G72" s="65" t="n">
        <v>3919270.48</v>
      </c>
      <c r="H72" s="65" t="n">
        <v>4235004.64</v>
      </c>
      <c r="I72" s="65" t="n">
        <v>4056079.16</v>
      </c>
      <c r="J72" s="49"/>
    </row>
    <row r="73" customFormat="false" ht="39" hidden="false" customHeight="false" outlineLevel="0" collapsed="false">
      <c r="A73" s="61" t="s">
        <v>27</v>
      </c>
      <c r="B73" s="51" t="n">
        <v>215</v>
      </c>
      <c r="C73" s="52" t="s">
        <v>64</v>
      </c>
      <c r="D73" s="120" t="s">
        <v>38</v>
      </c>
      <c r="E73" s="63" t="n">
        <v>101181690</v>
      </c>
      <c r="F73" s="63" t="n">
        <v>240</v>
      </c>
      <c r="G73" s="65" t="n">
        <v>3919270.48</v>
      </c>
      <c r="H73" s="65" t="n">
        <v>4235004.64</v>
      </c>
      <c r="I73" s="65" t="n">
        <v>4056079.16</v>
      </c>
      <c r="J73" s="45"/>
    </row>
    <row r="74" customFormat="false" ht="15.75" hidden="false" customHeight="false" outlineLevel="0" collapsed="false">
      <c r="A74" s="118" t="s">
        <v>93</v>
      </c>
      <c r="B74" s="51" t="n">
        <v>215</v>
      </c>
      <c r="C74" s="52" t="s">
        <v>64</v>
      </c>
      <c r="D74" s="120" t="s">
        <v>38</v>
      </c>
      <c r="E74" s="58" t="n">
        <v>101181710</v>
      </c>
      <c r="F74" s="58"/>
      <c r="G74" s="60" t="n">
        <v>1035000</v>
      </c>
      <c r="H74" s="60" t="n">
        <v>1050000</v>
      </c>
      <c r="I74" s="60" t="n">
        <v>1080000</v>
      </c>
      <c r="J74" s="45"/>
    </row>
    <row r="75" customFormat="false" ht="15.75" hidden="false" customHeight="false" outlineLevel="0" collapsed="false">
      <c r="A75" s="121" t="s">
        <v>19</v>
      </c>
      <c r="B75" s="51" t="n">
        <v>215</v>
      </c>
      <c r="C75" s="52" t="s">
        <v>64</v>
      </c>
      <c r="D75" s="120" t="s">
        <v>38</v>
      </c>
      <c r="E75" s="63" t="n">
        <v>101181710</v>
      </c>
      <c r="F75" s="63" t="n">
        <v>800</v>
      </c>
      <c r="G75" s="65" t="n">
        <v>300000</v>
      </c>
      <c r="H75" s="65" t="n">
        <v>300000</v>
      </c>
      <c r="I75" s="65" t="n">
        <v>300000</v>
      </c>
      <c r="J75" s="45"/>
    </row>
    <row r="76" customFormat="false" ht="39" hidden="false" customHeight="false" outlineLevel="0" collapsed="false">
      <c r="A76" s="121" t="s">
        <v>62</v>
      </c>
      <c r="B76" s="51" t="n">
        <v>215</v>
      </c>
      <c r="C76" s="52" t="s">
        <v>64</v>
      </c>
      <c r="D76" s="120" t="s">
        <v>38</v>
      </c>
      <c r="E76" s="63" t="n">
        <v>101181710</v>
      </c>
      <c r="F76" s="63" t="n">
        <v>810</v>
      </c>
      <c r="G76" s="65" t="n">
        <v>300000</v>
      </c>
      <c r="H76" s="65" t="n">
        <v>300000</v>
      </c>
      <c r="I76" s="65" t="n">
        <v>300000</v>
      </c>
      <c r="J76" s="122"/>
    </row>
    <row r="77" customFormat="false" ht="26.25" hidden="false" customHeight="false" outlineLevel="0" collapsed="false">
      <c r="A77" s="61" t="s">
        <v>26</v>
      </c>
      <c r="B77" s="51" t="n">
        <v>215</v>
      </c>
      <c r="C77" s="52" t="s">
        <v>64</v>
      </c>
      <c r="D77" s="120" t="s">
        <v>38</v>
      </c>
      <c r="E77" s="63" t="n">
        <v>101181710</v>
      </c>
      <c r="F77" s="63" t="n">
        <v>200</v>
      </c>
      <c r="G77" s="65" t="n">
        <v>735000</v>
      </c>
      <c r="H77" s="65" t="n">
        <v>750000</v>
      </c>
      <c r="I77" s="65" t="n">
        <v>780000</v>
      </c>
      <c r="J77" s="49"/>
    </row>
    <row r="78" customFormat="false" ht="39" hidden="false" customHeight="false" outlineLevel="0" collapsed="false">
      <c r="A78" s="61" t="s">
        <v>27</v>
      </c>
      <c r="B78" s="51" t="n">
        <v>215</v>
      </c>
      <c r="C78" s="52" t="s">
        <v>64</v>
      </c>
      <c r="D78" s="120" t="s">
        <v>38</v>
      </c>
      <c r="E78" s="63" t="n">
        <v>101181710</v>
      </c>
      <c r="F78" s="63" t="n">
        <v>240</v>
      </c>
      <c r="G78" s="65" t="n">
        <v>735000</v>
      </c>
      <c r="H78" s="65" t="n">
        <v>750000</v>
      </c>
      <c r="I78" s="65" t="n">
        <v>780000</v>
      </c>
      <c r="J78" s="49"/>
    </row>
    <row r="79" customFormat="false" ht="27.75" hidden="false" customHeight="false" outlineLevel="0" collapsed="false">
      <c r="A79" s="56" t="s">
        <v>95</v>
      </c>
      <c r="B79" s="51" t="n">
        <v>215</v>
      </c>
      <c r="C79" s="52" t="s">
        <v>64</v>
      </c>
      <c r="D79" s="119" t="s">
        <v>38</v>
      </c>
      <c r="E79" s="58" t="s">
        <v>124</v>
      </c>
      <c r="F79" s="58"/>
      <c r="G79" s="60" t="n">
        <v>5471098.06</v>
      </c>
      <c r="H79" s="60" t="n">
        <v>5678087.43</v>
      </c>
      <c r="I79" s="60" t="n">
        <v>5529004.84</v>
      </c>
      <c r="J79" s="49"/>
    </row>
    <row r="80" customFormat="false" ht="26.25" hidden="false" customHeight="false" outlineLevel="0" collapsed="false">
      <c r="A80" s="61" t="s">
        <v>26</v>
      </c>
      <c r="B80" s="51" t="n">
        <v>215</v>
      </c>
      <c r="C80" s="52" t="s">
        <v>64</v>
      </c>
      <c r="D80" s="120" t="s">
        <v>38</v>
      </c>
      <c r="E80" s="63" t="s">
        <v>124</v>
      </c>
      <c r="F80" s="63" t="n">
        <v>200</v>
      </c>
      <c r="G80" s="60" t="n">
        <v>5471098.06</v>
      </c>
      <c r="H80" s="60" t="n">
        <v>5678087.43</v>
      </c>
      <c r="I80" s="60" t="n">
        <v>5529004.84</v>
      </c>
      <c r="J80" s="49"/>
    </row>
    <row r="81" customFormat="false" ht="39" hidden="false" customHeight="false" outlineLevel="0" collapsed="false">
      <c r="A81" s="61" t="s">
        <v>27</v>
      </c>
      <c r="B81" s="51" t="n">
        <v>215</v>
      </c>
      <c r="C81" s="52" t="s">
        <v>64</v>
      </c>
      <c r="D81" s="120" t="s">
        <v>38</v>
      </c>
      <c r="E81" s="63" t="s">
        <v>124</v>
      </c>
      <c r="F81" s="63" t="n">
        <v>240</v>
      </c>
      <c r="G81" s="60" t="n">
        <v>5471098.06</v>
      </c>
      <c r="H81" s="60" t="n">
        <v>5678087.43</v>
      </c>
      <c r="I81" s="60" t="n">
        <v>5529004.84</v>
      </c>
      <c r="J81" s="49"/>
    </row>
    <row r="82" customFormat="false" ht="15.75" hidden="false" customHeight="false" outlineLevel="0" collapsed="false">
      <c r="A82" s="118" t="s">
        <v>97</v>
      </c>
      <c r="B82" s="51" t="n">
        <v>215</v>
      </c>
      <c r="C82" s="52" t="s">
        <v>64</v>
      </c>
      <c r="D82" s="119" t="s">
        <v>38</v>
      </c>
      <c r="E82" s="58" t="n">
        <v>101181730</v>
      </c>
      <c r="F82" s="58"/>
      <c r="G82" s="60" t="n">
        <v>3080000</v>
      </c>
      <c r="H82" s="60" t="n">
        <v>3025000</v>
      </c>
      <c r="I82" s="123" t="n">
        <v>3120000</v>
      </c>
      <c r="J82" s="49"/>
    </row>
    <row r="83" customFormat="false" ht="26.25" hidden="false" customHeight="false" outlineLevel="0" collapsed="false">
      <c r="A83" s="121" t="s">
        <v>26</v>
      </c>
      <c r="B83" s="51" t="n">
        <v>215</v>
      </c>
      <c r="C83" s="52" t="s">
        <v>64</v>
      </c>
      <c r="D83" s="120" t="s">
        <v>38</v>
      </c>
      <c r="E83" s="64" t="n">
        <v>101181730</v>
      </c>
      <c r="F83" s="63" t="n">
        <v>200</v>
      </c>
      <c r="G83" s="65" t="n">
        <v>100000</v>
      </c>
      <c r="H83" s="65" t="n">
        <v>110000</v>
      </c>
      <c r="I83" s="65" t="n">
        <v>120000</v>
      </c>
      <c r="J83" s="49"/>
    </row>
    <row r="84" customFormat="false" ht="39" hidden="false" customHeight="false" outlineLevel="0" collapsed="false">
      <c r="A84" s="121" t="s">
        <v>27</v>
      </c>
      <c r="B84" s="51" t="n">
        <v>215</v>
      </c>
      <c r="C84" s="52" t="s">
        <v>64</v>
      </c>
      <c r="D84" s="120" t="s">
        <v>38</v>
      </c>
      <c r="E84" s="64" t="n">
        <v>101181730</v>
      </c>
      <c r="F84" s="63" t="n">
        <v>240</v>
      </c>
      <c r="G84" s="65" t="n">
        <v>100000</v>
      </c>
      <c r="H84" s="65" t="n">
        <v>110000</v>
      </c>
      <c r="I84" s="65" t="n">
        <v>120000</v>
      </c>
      <c r="J84" s="49"/>
    </row>
    <row r="85" customFormat="false" ht="15.75" hidden="false" customHeight="false" outlineLevel="0" collapsed="false">
      <c r="A85" s="121" t="s">
        <v>19</v>
      </c>
      <c r="B85" s="51" t="n">
        <v>215</v>
      </c>
      <c r="C85" s="52" t="s">
        <v>64</v>
      </c>
      <c r="D85" s="120" t="s">
        <v>38</v>
      </c>
      <c r="E85" s="64" t="n">
        <v>101181730</v>
      </c>
      <c r="F85" s="63" t="n">
        <v>800</v>
      </c>
      <c r="G85" s="65" t="n">
        <v>2980000</v>
      </c>
      <c r="H85" s="65" t="n">
        <v>2915000</v>
      </c>
      <c r="I85" s="65" t="n">
        <v>3000000</v>
      </c>
      <c r="J85" s="42"/>
    </row>
    <row r="86" customFormat="false" ht="39" hidden="false" customHeight="false" outlineLevel="0" collapsed="false">
      <c r="A86" s="121" t="s">
        <v>62</v>
      </c>
      <c r="B86" s="51" t="n">
        <v>215</v>
      </c>
      <c r="C86" s="52" t="s">
        <v>64</v>
      </c>
      <c r="D86" s="120" t="s">
        <v>38</v>
      </c>
      <c r="E86" s="64" t="n">
        <v>101181730</v>
      </c>
      <c r="F86" s="63" t="n">
        <v>810</v>
      </c>
      <c r="G86" s="65" t="n">
        <v>2980000</v>
      </c>
      <c r="H86" s="65" t="n">
        <v>2915000</v>
      </c>
      <c r="I86" s="65" t="n">
        <v>3000000</v>
      </c>
      <c r="J86" s="42"/>
    </row>
    <row r="87" customFormat="false" ht="26.25" hidden="false" customHeight="false" outlineLevel="0" collapsed="false">
      <c r="A87" s="124" t="s">
        <v>101</v>
      </c>
      <c r="B87" s="51" t="n">
        <v>215</v>
      </c>
      <c r="C87" s="52" t="s">
        <v>64</v>
      </c>
      <c r="D87" s="120" t="s">
        <v>64</v>
      </c>
      <c r="E87" s="64"/>
      <c r="F87" s="63"/>
      <c r="G87" s="65"/>
      <c r="H87" s="65" t="n">
        <v>12000000</v>
      </c>
      <c r="I87" s="65"/>
      <c r="J87" s="45"/>
    </row>
    <row r="88" customFormat="false" ht="26.25" hidden="false" customHeight="false" outlineLevel="0" collapsed="false">
      <c r="A88" s="121" t="s">
        <v>102</v>
      </c>
      <c r="B88" s="51" t="n">
        <v>215</v>
      </c>
      <c r="C88" s="52" t="s">
        <v>64</v>
      </c>
      <c r="D88" s="120" t="s">
        <v>64</v>
      </c>
      <c r="E88" s="64" t="s">
        <v>125</v>
      </c>
      <c r="F88" s="63"/>
      <c r="G88" s="65"/>
      <c r="H88" s="65" t="n">
        <v>12000000</v>
      </c>
      <c r="I88" s="65"/>
      <c r="J88" s="49"/>
    </row>
    <row r="89" customFormat="false" ht="26.25" hidden="false" customHeight="false" outlineLevel="0" collapsed="false">
      <c r="A89" s="121" t="s">
        <v>68</v>
      </c>
      <c r="B89" s="51" t="n">
        <v>215</v>
      </c>
      <c r="C89" s="52" t="s">
        <v>64</v>
      </c>
      <c r="D89" s="120" t="s">
        <v>64</v>
      </c>
      <c r="E89" s="64" t="s">
        <v>125</v>
      </c>
      <c r="F89" s="63" t="n">
        <v>400</v>
      </c>
      <c r="G89" s="65"/>
      <c r="H89" s="65" t="n">
        <v>12000000</v>
      </c>
      <c r="I89" s="65"/>
      <c r="J89" s="49"/>
    </row>
    <row r="90" customFormat="false" ht="15.75" hidden="false" customHeight="false" outlineLevel="0" collapsed="false">
      <c r="A90" s="121" t="s">
        <v>69</v>
      </c>
      <c r="B90" s="51" t="n">
        <v>215</v>
      </c>
      <c r="C90" s="52" t="s">
        <v>64</v>
      </c>
      <c r="D90" s="120" t="s">
        <v>64</v>
      </c>
      <c r="E90" s="64" t="s">
        <v>126</v>
      </c>
      <c r="F90" s="63" t="n">
        <v>410</v>
      </c>
      <c r="G90" s="65"/>
      <c r="H90" s="65" t="n">
        <v>12000000</v>
      </c>
      <c r="I90" s="65"/>
      <c r="J90" s="49"/>
    </row>
    <row r="91" customFormat="false" ht="15.75" hidden="false" customHeight="false" outlineLevel="0" collapsed="false">
      <c r="A91" s="124" t="s">
        <v>127</v>
      </c>
      <c r="B91" s="51" t="n">
        <v>215</v>
      </c>
      <c r="C91" s="125" t="s">
        <v>105</v>
      </c>
      <c r="E91" s="67"/>
      <c r="F91" s="67"/>
      <c r="G91" s="55" t="n">
        <v>14621100</v>
      </c>
      <c r="H91" s="55" t="n">
        <v>14628100</v>
      </c>
      <c r="I91" s="55" t="n">
        <v>14635000</v>
      </c>
      <c r="J91" s="49"/>
    </row>
    <row r="92" customFormat="false" ht="15.75" hidden="false" customHeight="false" outlineLevel="0" collapsed="false">
      <c r="A92" s="124" t="s">
        <v>106</v>
      </c>
      <c r="B92" s="51" t="n">
        <v>215</v>
      </c>
      <c r="C92" s="126" t="s">
        <v>105</v>
      </c>
      <c r="D92" s="125" t="s">
        <v>15</v>
      </c>
      <c r="E92" s="67"/>
      <c r="F92" s="67"/>
      <c r="G92" s="55" t="n">
        <v>14621100</v>
      </c>
      <c r="H92" s="55" t="n">
        <v>14628100</v>
      </c>
      <c r="I92" s="55" t="n">
        <v>14635000</v>
      </c>
      <c r="J92" s="49"/>
    </row>
    <row r="93" customFormat="false" ht="81.75" hidden="false" customHeight="false" outlineLevel="0" collapsed="false">
      <c r="A93" s="118" t="s">
        <v>107</v>
      </c>
      <c r="B93" s="51" t="n">
        <v>215</v>
      </c>
      <c r="C93" s="126" t="s">
        <v>105</v>
      </c>
      <c r="D93" s="119" t="s">
        <v>15</v>
      </c>
      <c r="E93" s="58" t="n">
        <v>101184260</v>
      </c>
      <c r="F93" s="58"/>
      <c r="G93" s="60" t="n">
        <v>12437000</v>
      </c>
      <c r="H93" s="60" t="n">
        <v>12440500</v>
      </c>
      <c r="I93" s="60" t="n">
        <v>12444000</v>
      </c>
      <c r="J93" s="45"/>
    </row>
    <row r="94" customFormat="false" ht="15.75" hidden="false" customHeight="false" outlineLevel="0" collapsed="false">
      <c r="A94" s="121" t="s">
        <v>41</v>
      </c>
      <c r="B94" s="51" t="n">
        <v>215</v>
      </c>
      <c r="C94" s="126" t="s">
        <v>105</v>
      </c>
      <c r="D94" s="120" t="s">
        <v>15</v>
      </c>
      <c r="E94" s="63" t="n">
        <v>101184260</v>
      </c>
      <c r="F94" s="63" t="n">
        <v>500</v>
      </c>
      <c r="G94" s="65" t="n">
        <v>12320000</v>
      </c>
      <c r="H94" s="65" t="n">
        <v>12320000</v>
      </c>
      <c r="I94" s="65" t="n">
        <v>12320000</v>
      </c>
      <c r="J94" s="49"/>
    </row>
    <row r="95" customFormat="false" ht="15.75" hidden="false" customHeight="false" outlineLevel="0" collapsed="false">
      <c r="A95" s="121" t="s">
        <v>42</v>
      </c>
      <c r="B95" s="51" t="n">
        <v>215</v>
      </c>
      <c r="C95" s="126" t="s">
        <v>105</v>
      </c>
      <c r="D95" s="120" t="s">
        <v>128</v>
      </c>
      <c r="E95" s="63" t="n">
        <v>101184260</v>
      </c>
      <c r="F95" s="63" t="n">
        <v>540</v>
      </c>
      <c r="G95" s="65" t="n">
        <v>12320000</v>
      </c>
      <c r="H95" s="65" t="n">
        <v>12320000</v>
      </c>
      <c r="I95" s="65" t="n">
        <v>12320000</v>
      </c>
      <c r="J95" s="49"/>
    </row>
    <row r="96" customFormat="false" ht="15.75" hidden="false" customHeight="false" outlineLevel="0" collapsed="false">
      <c r="A96" s="121" t="s">
        <v>109</v>
      </c>
      <c r="B96" s="51" t="n">
        <v>215</v>
      </c>
      <c r="C96" s="126" t="s">
        <v>105</v>
      </c>
      <c r="D96" s="120" t="s">
        <v>15</v>
      </c>
      <c r="E96" s="63" t="n">
        <v>101180480</v>
      </c>
      <c r="F96" s="63"/>
      <c r="G96" s="65" t="n">
        <v>117000</v>
      </c>
      <c r="H96" s="65" t="n">
        <v>120500</v>
      </c>
      <c r="I96" s="65" t="n">
        <v>124000</v>
      </c>
      <c r="J96" s="49"/>
    </row>
    <row r="97" customFormat="false" ht="26.25" hidden="false" customHeight="false" outlineLevel="0" collapsed="false">
      <c r="A97" s="121" t="s">
        <v>26</v>
      </c>
      <c r="B97" s="51" t="n">
        <v>215</v>
      </c>
      <c r="C97" s="126" t="s">
        <v>105</v>
      </c>
      <c r="D97" s="120" t="s">
        <v>15</v>
      </c>
      <c r="E97" s="63" t="n">
        <v>101180480</v>
      </c>
      <c r="F97" s="63" t="n">
        <v>200</v>
      </c>
      <c r="G97" s="65" t="n">
        <v>117000</v>
      </c>
      <c r="H97" s="65" t="n">
        <v>120500</v>
      </c>
      <c r="I97" s="65" t="n">
        <v>124000</v>
      </c>
      <c r="J97" s="49"/>
    </row>
    <row r="98" customFormat="false" ht="39" hidden="false" customHeight="false" outlineLevel="0" collapsed="false">
      <c r="A98" s="121" t="s">
        <v>27</v>
      </c>
      <c r="B98" s="51" t="n">
        <v>215</v>
      </c>
      <c r="C98" s="126" t="s">
        <v>105</v>
      </c>
      <c r="D98" s="120" t="s">
        <v>15</v>
      </c>
      <c r="E98" s="63" t="n">
        <v>101180480</v>
      </c>
      <c r="F98" s="63" t="n">
        <v>240</v>
      </c>
      <c r="G98" s="65" t="n">
        <v>117000</v>
      </c>
      <c r="H98" s="65" t="n">
        <v>120500</v>
      </c>
      <c r="I98" s="65" t="n">
        <v>124000</v>
      </c>
      <c r="J98" s="49"/>
    </row>
    <row r="99" customFormat="false" ht="95.25" hidden="false" customHeight="false" outlineLevel="0" collapsed="false">
      <c r="A99" s="118" t="s">
        <v>111</v>
      </c>
      <c r="B99" s="51" t="n">
        <v>215</v>
      </c>
      <c r="C99" s="126" t="s">
        <v>105</v>
      </c>
      <c r="D99" s="119" t="s">
        <v>15</v>
      </c>
      <c r="E99" s="58" t="n">
        <v>102184270</v>
      </c>
      <c r="F99" s="58"/>
      <c r="G99" s="60" t="n">
        <v>2184100</v>
      </c>
      <c r="H99" s="60" t="n">
        <v>21887600</v>
      </c>
      <c r="I99" s="60" t="n">
        <v>2191000</v>
      </c>
      <c r="J99" s="12"/>
    </row>
    <row r="100" customFormat="false" ht="15.75" hidden="false" customHeight="false" outlineLevel="0" collapsed="false">
      <c r="A100" s="121" t="s">
        <v>41</v>
      </c>
      <c r="B100" s="51" t="n">
        <v>215</v>
      </c>
      <c r="C100" s="126" t="s">
        <v>105</v>
      </c>
      <c r="D100" s="120" t="s">
        <v>15</v>
      </c>
      <c r="E100" s="63" t="n">
        <v>102184270</v>
      </c>
      <c r="F100" s="63" t="n">
        <v>500</v>
      </c>
      <c r="G100" s="65" t="n">
        <v>2067000</v>
      </c>
      <c r="H100" s="65" t="n">
        <v>2067000</v>
      </c>
      <c r="I100" s="65" t="n">
        <v>2067000</v>
      </c>
      <c r="J100" s="12"/>
    </row>
    <row r="101" customFormat="false" ht="15.75" hidden="false" customHeight="false" outlineLevel="0" collapsed="false">
      <c r="A101" s="121" t="s">
        <v>42</v>
      </c>
      <c r="B101" s="51" t="n">
        <v>215</v>
      </c>
      <c r="C101" s="126" t="s">
        <v>105</v>
      </c>
      <c r="D101" s="120" t="s">
        <v>15</v>
      </c>
      <c r="E101" s="63" t="n">
        <v>102184270</v>
      </c>
      <c r="F101" s="63" t="n">
        <v>540</v>
      </c>
      <c r="G101" s="65" t="n">
        <v>2067000</v>
      </c>
      <c r="H101" s="65" t="n">
        <v>2067000</v>
      </c>
      <c r="I101" s="65" t="n">
        <v>2067000</v>
      </c>
    </row>
    <row r="102" customFormat="false" ht="15.75" hidden="false" customHeight="false" outlineLevel="0" collapsed="false">
      <c r="A102" s="121" t="s">
        <v>113</v>
      </c>
      <c r="B102" s="51" t="n">
        <v>215</v>
      </c>
      <c r="C102" s="126" t="s">
        <v>105</v>
      </c>
      <c r="D102" s="120" t="s">
        <v>15</v>
      </c>
      <c r="E102" s="63" t="n">
        <v>102180450</v>
      </c>
      <c r="F102" s="63"/>
      <c r="G102" s="65" t="n">
        <v>117100</v>
      </c>
      <c r="H102" s="65" t="n">
        <v>120600</v>
      </c>
      <c r="I102" s="65" t="n">
        <v>124000</v>
      </c>
    </row>
    <row r="103" customFormat="false" ht="26.25" hidden="false" customHeight="false" outlineLevel="0" collapsed="false">
      <c r="A103" s="121" t="s">
        <v>26</v>
      </c>
      <c r="B103" s="51" t="n">
        <v>215</v>
      </c>
      <c r="C103" s="126" t="s">
        <v>105</v>
      </c>
      <c r="D103" s="120" t="s">
        <v>15</v>
      </c>
      <c r="E103" s="63" t="n">
        <v>102180450</v>
      </c>
      <c r="F103" s="63" t="n">
        <v>200</v>
      </c>
      <c r="G103" s="65" t="n">
        <v>117100</v>
      </c>
      <c r="H103" s="65" t="n">
        <v>120600</v>
      </c>
      <c r="I103" s="65" t="n">
        <v>124000</v>
      </c>
    </row>
    <row r="104" customFormat="false" ht="39" hidden="false" customHeight="false" outlineLevel="0" collapsed="false">
      <c r="A104" s="121" t="s">
        <v>27</v>
      </c>
      <c r="B104" s="51" t="n">
        <v>215</v>
      </c>
      <c r="C104" s="126" t="s">
        <v>105</v>
      </c>
      <c r="D104" s="120" t="s">
        <v>15</v>
      </c>
      <c r="E104" s="63" t="n">
        <v>102180450</v>
      </c>
      <c r="F104" s="63" t="n">
        <v>240</v>
      </c>
      <c r="G104" s="65" t="n">
        <v>117100</v>
      </c>
      <c r="H104" s="65" t="n">
        <v>120600</v>
      </c>
      <c r="I104" s="65" t="n">
        <v>124000</v>
      </c>
    </row>
    <row r="105" customFormat="false" ht="15.75" hidden="false" customHeight="true" outlineLevel="0" collapsed="false">
      <c r="A105" s="127" t="s">
        <v>115</v>
      </c>
      <c r="B105" s="128"/>
      <c r="C105" s="128"/>
      <c r="D105" s="127"/>
      <c r="E105" s="127"/>
      <c r="F105" s="127"/>
      <c r="G105" s="129" t="n">
        <f aca="false">G9+G28+G33+G50+G91</f>
        <v>43028235.15</v>
      </c>
      <c r="H105" s="129" t="n">
        <f aca="false">H9+H28+H33+H50+H91</f>
        <v>52128606.55</v>
      </c>
      <c r="I105" s="129" t="n">
        <f aca="false">I9+I28+I33+I50+I91</f>
        <v>43845739.79</v>
      </c>
    </row>
    <row r="106" customFormat="false" ht="16.5" hidden="false" customHeight="false" outlineLevel="0" collapsed="false">
      <c r="A106" s="127"/>
      <c r="B106" s="130"/>
      <c r="C106" s="130"/>
      <c r="D106" s="127"/>
      <c r="E106" s="127"/>
      <c r="F106" s="127"/>
      <c r="G106" s="129"/>
      <c r="H106" s="129"/>
      <c r="I106" s="129"/>
    </row>
  </sheetData>
  <mergeCells count="54">
    <mergeCell ref="J49:J50"/>
    <mergeCell ref="J51:J52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D59:D60"/>
    <mergeCell ref="E59:E60"/>
    <mergeCell ref="F59:F60"/>
    <mergeCell ref="G59:G60"/>
    <mergeCell ref="H59:H60"/>
    <mergeCell ref="I59:I60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B65:B66"/>
    <mergeCell ref="C65:C66"/>
    <mergeCell ref="D65:D66"/>
    <mergeCell ref="E65:E66"/>
    <mergeCell ref="A67:A68"/>
    <mergeCell ref="B67:B68"/>
    <mergeCell ref="C67:C68"/>
    <mergeCell ref="D67:D68"/>
    <mergeCell ref="J99:J100"/>
    <mergeCell ref="A105:A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08T04:46:17Z</dcterms:modified>
  <cp:revision>0</cp:revision>
  <dc:subject/>
  <dc:title/>
</cp:coreProperties>
</file>