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19">
  <si>
    <t xml:space="preserve">                                                                                                                                                                            </t>
  </si>
  <si>
    <t xml:space="preserve">Приложение № 3</t>
  </si>
  <si>
    <t xml:space="preserve">к   Решению  Локотского поселкового Совета</t>
  </si>
  <si>
    <t xml:space="preserve">народных депутатов от  25.02.2022 года №4-115</t>
  </si>
  <si>
    <t xml:space="preserve">О внесении изменений в Решение Локотского поселкового
 Совета народных депутатов от 23.12.2021года № 4-103</t>
  </si>
  <si>
    <t xml:space="preserve">« О  бюджете Локотского городского поселения  </t>
  </si>
  <si>
    <t xml:space="preserve">Брасовского муниципального района Брянской области   на</t>
  </si>
  <si>
    <t xml:space="preserve">2022 год и плановый период 2023 и 2024 годов»</t>
  </si>
  <si>
    <t xml:space="preserve">Распределение расходов по целевым статьям (муниципальным программам и непрограммным направлениям деятельности), группам и подгруппам видов расходов на 2022 год и на плановый период 2023 и 2024 годов         </t>
  </si>
  <si>
    <t xml:space="preserve"> 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Исполнение администрацией Брасовского района полномочий  администрации Локотского городского                                                                                                                                                                            поселения Брасовского муниципального  района Брянской области  
                                                                                                                                                              </t>
  </si>
  <si>
    <t xml:space="preserve">01</t>
  </si>
  <si>
    <t xml:space="preserve">Создание условий для эффективной деятельности органа муниципального образования</t>
  </si>
  <si>
    <t xml:space="preserve">4</t>
  </si>
  <si>
    <t xml:space="preserve">11</t>
  </si>
  <si>
    <t xml:space="preserve">Администрация Брасовского района</t>
  </si>
  <si>
    <t xml:space="preserve">215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 обеспечения государственных (муниципальных) нужд</t>
  </si>
  <si>
    <t xml:space="preserve">Иные закупки товаров, работ и услуг для   обеспечения государственных    (муниципальных) нужд</t>
  </si>
  <si>
    <t xml:space="preserve">Обеспечение эффективного управления и распоряжения муниципальным имуществом муниципального образования "Локотское городское поселение "</t>
  </si>
  <si>
    <t xml:space="preserve">71</t>
  </si>
  <si>
    <t xml:space="preserve">Оценка имущества признание прав и регулирование имущественных отношений</t>
  </si>
  <si>
    <t xml:space="preserve">Развитие и совершенствование деятельности организаций полиграфии, печатных и электронных средств массовой информации, их эффективное функционирование</t>
  </si>
  <si>
    <t xml:space="preserve">21</t>
  </si>
  <si>
    <t xml:space="preserve">Опубликование нормативных правовых актов  муниципальных образований и иной официальной информации</t>
  </si>
  <si>
    <t xml:space="preserve">80100</t>
  </si>
  <si>
    <t xml:space="preserve">Членские взносы некоммерческим организациям</t>
  </si>
  <si>
    <t xml:space="preserve">81410</t>
  </si>
  <si>
    <t xml:space="preserve">Иные бюджетные ассигнования</t>
  </si>
  <si>
    <t xml:space="preserve">Уплата налогов, сборов и иных платежей</t>
  </si>
  <si>
    <t xml:space="preserve">0</t>
  </si>
  <si>
    <t xml:space="preserve">Осуществление первичного воинского учета на территориях, где отсутствуют военные комиссариаты</t>
  </si>
  <si>
    <t xml:space="preserve">15</t>
  </si>
  <si>
    <t xml:space="preserve">Межбюджетные трансферты</t>
  </si>
  <si>
    <t xml:space="preserve">Иные межбюджетные трансферты</t>
  </si>
  <si>
    <t xml:space="preserve">Водохозяйственные и водоохранные мероприятия</t>
  </si>
  <si>
    <t xml:space="preserve">Создание условий для массового отдыха жителей, включая доступ к водным объектам; обустройство рекреационных зон отдыха на водных объектах; обеспечение безопасности людей на водных объектах, охраны их жизни и здоровья; противопаводковые мероприятия и водохозяйственная деятельность и другие мероприятия</t>
  </si>
  <si>
    <t xml:space="preserve">Национальная безопасность и правоохранительная деятельность</t>
  </si>
  <si>
    <t xml:space="preserve">13</t>
  </si>
  <si>
    <t xml:space="preserve">Обеспечение пожарной безопасности</t>
  </si>
  <si>
    <t xml:space="preserve">Мероприятия в сфере пожарной безопасности</t>
  </si>
  <si>
    <t xml:space="preserve">81140</t>
  </si>
  <si>
    <t xml:space="preserve">200</t>
  </si>
  <si>
    <t xml:space="preserve">240</t>
  </si>
  <si>
    <t xml:space="preserve">Софинансирование объектов капитальных вложений муниципальной собственности в рамках подпрограммы "Чистая вода"</t>
  </si>
  <si>
    <t xml:space="preserve">12</t>
  </si>
  <si>
    <t xml:space="preserve">Строиительство и реконструкцция (модернизация) объектов питьевого водоснабжения</t>
  </si>
  <si>
    <t xml:space="preserve">S1270</t>
  </si>
  <si>
    <t xml:space="preserve">Капитальные вложения в объекты государственной (муниципальноой) собственности</t>
  </si>
  <si>
    <t xml:space="preserve">Бюджетные инветиции</t>
  </si>
  <si>
    <t xml:space="preserve">Обеспечение сохранности автомобильных дорог регионального, межмуниципального и местного значения</t>
  </si>
  <si>
    <t xml:space="preserve">53</t>
  </si>
  <si>
    <t xml:space="preserve">Обеспечение сохранности автомобильных дорог  местного значения и условий безопасности движения по ним в рамках подпрограммы " Автомобильные дороги"</t>
  </si>
  <si>
    <t xml:space="preserve">S6170</t>
  </si>
  <si>
    <t xml:space="preserve">Обеспечение сохранности автомобильных дорог  местного значения и условий безопасного движениям по ним</t>
  </si>
  <si>
    <t xml:space="preserve">6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610</t>
  </si>
  <si>
    <t xml:space="preserve">Содействия реформирования жилищного коммунального хозяйства, создание благоприятных условий проживания</t>
  </si>
  <si>
    <t xml:space="preserve">Бюджетные инвестиции в объекты капитального строительства</t>
  </si>
  <si>
    <t xml:space="preserve">816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рганизация и освещение улиц</t>
  </si>
  <si>
    <t xml:space="preserve">Организация и содержание мест захоронения</t>
  </si>
  <si>
    <t xml:space="preserve">Мероприятия по благоустройству</t>
  </si>
  <si>
    <t xml:space="preserve">Мероприятия в сфере коммунального хозяйства</t>
  </si>
  <si>
    <t xml:space="preserve">81740</t>
  </si>
  <si>
    <t xml:space="preserve">Мероприятия по формированию современной городской среды</t>
  </si>
  <si>
    <t xml:space="preserve">81900</t>
  </si>
  <si>
    <t xml:space="preserve">Государственная программа " Формирование современной городской среды"</t>
  </si>
  <si>
    <t xml:space="preserve">1</t>
  </si>
  <si>
    <t xml:space="preserve">F5</t>
  </si>
  <si>
    <t xml:space="preserve">55550</t>
  </si>
  <si>
    <t xml:space="preserve">52430</t>
  </si>
  <si>
    <t xml:space="preserve">Обеспечение проведения мероприятий, направленных на реформирование жилищно-коммунального хозяйства с целью создания благоприятных условий проживания граждан</t>
  </si>
  <si>
    <t xml:space="preserve">02</t>
  </si>
  <si>
    <t xml:space="preserve">Подготовка объектов  жилищно-коммунального хозяйства  к зиме</t>
  </si>
  <si>
    <t xml:space="preserve">S3450</t>
  </si>
  <si>
    <t xml:space="preserve">Софинансирование объектов капитальных вложений муниципальной собственности в рамках подпрограммы "Строительство и реконструкция очистных сооружений в населенных пунктах Брянской области"</t>
  </si>
  <si>
    <t xml:space="preserve">06</t>
  </si>
  <si>
    <t xml:space="preserve">31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Капитальный и текущий ремонт муниципального жилищного фонда</t>
  </si>
  <si>
    <t xml:space="preserve">81840</t>
  </si>
  <si>
    <t xml:space="preserve">Переселению граждан из аварийного жилищного фонда</t>
  </si>
  <si>
    <t xml:space="preserve">54</t>
  </si>
  <si>
    <t xml:space="preserve">Мероприятия по переселению граждан из аварийного жилищного фонда</t>
  </si>
  <si>
    <t xml:space="preserve">Создание условий для участия граждан в культурной жизн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Дворцы и дома  культуры, клубы, выставочные залы</t>
  </si>
  <si>
    <t xml:space="preserve">Софинансирование объектов капитальных вложений  в муниципальную собственность</t>
  </si>
  <si>
    <t xml:space="preserve">Обеспечение свободы творчеств и прав граждан на участие культурной жизни, на равный доступ к культурным ценностям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Библиотеки</t>
  </si>
  <si>
    <t xml:space="preserve">Обеспечение устойчивого сокращения непригодного для проживания жилищного фонда</t>
  </si>
  <si>
    <t xml:space="preserve">F3</t>
  </si>
  <si>
    <t xml:space="preserve">Обеспечение устойчивого сокращения непригодного для проживания жилищного фонда  ( за счет средств Фонда содействия реформированию жилищно-коммунального хозяйства)</t>
  </si>
  <si>
    <t xml:space="preserve">67483</t>
  </si>
  <si>
    <t xml:space="preserve">Обеспечение устойчивого сокращения непригодного для проживания жилищного фонда ( за счет средств областного бюджета)</t>
  </si>
  <si>
    <t xml:space="preserve">67484</t>
  </si>
  <si>
    <t xml:space="preserve">Обеспечение устойчивого сокращения непригодного для проживания жилищного фонда  ( )</t>
  </si>
  <si>
    <t xml:space="preserve">Непрограммная деятельность</t>
  </si>
  <si>
    <t xml:space="preserve">70</t>
  </si>
  <si>
    <t xml:space="preserve">00</t>
  </si>
  <si>
    <t xml:space="preserve">Условно утвержденные расходы</t>
  </si>
  <si>
    <t xml:space="preserve">80080</t>
  </si>
  <si>
    <t xml:space="preserve">Резервные средства</t>
  </si>
  <si>
    <t xml:space="preserve">Резервные фонды местных администраций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70" activeCellId="0" sqref="C1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41"/>
    <col collapsed="false" customWidth="true" hidden="false" outlineLevel="0" max="3" min="3" style="0" width="4.56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9.85"/>
    <col collapsed="false" customWidth="true" hidden="false" outlineLevel="0" max="7" min="7" style="0" width="7.14"/>
    <col collapsed="false" customWidth="true" hidden="false" outlineLevel="0" max="8" min="8" style="0" width="17.42"/>
    <col collapsed="false" customWidth="true" hidden="false" outlineLevel="0" max="10" min="9" style="0" width="15.28"/>
    <col collapsed="false" customWidth="true" hidden="false" outlineLevel="0" max="15" min="15" style="0" width="18.28"/>
  </cols>
  <sheetData>
    <row r="1" customFormat="false" ht="1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A6" s="1"/>
      <c r="B6" s="2" t="s">
        <v>1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15" hidden="false" customHeight="true" outlineLevel="0" collapsed="false">
      <c r="A7" s="1"/>
      <c r="B7" s="2" t="s">
        <v>2</v>
      </c>
      <c r="C7" s="2"/>
      <c r="D7" s="2"/>
      <c r="E7" s="2"/>
      <c r="F7" s="2"/>
      <c r="G7" s="2"/>
      <c r="H7" s="2"/>
      <c r="I7" s="2"/>
      <c r="J7" s="2"/>
      <c r="K7" s="1"/>
    </row>
    <row r="8" customFormat="false" ht="15" hidden="false" customHeight="true" outlineLevel="0" collapsed="false">
      <c r="A8" s="1"/>
      <c r="B8" s="2" t="s">
        <v>3</v>
      </c>
      <c r="C8" s="2"/>
      <c r="D8" s="2"/>
      <c r="E8" s="2"/>
      <c r="F8" s="2"/>
      <c r="G8" s="2"/>
      <c r="H8" s="2"/>
      <c r="I8" s="2"/>
      <c r="J8" s="2"/>
      <c r="K8" s="1"/>
    </row>
    <row r="9" customFormat="false" ht="15" hidden="false" customHeight="true" outlineLevel="0" collapsed="false">
      <c r="A9" s="1"/>
      <c r="B9" s="3" t="s">
        <v>4</v>
      </c>
      <c r="C9" s="3"/>
      <c r="D9" s="3"/>
      <c r="E9" s="3"/>
      <c r="F9" s="3"/>
      <c r="G9" s="3"/>
      <c r="H9" s="3"/>
      <c r="I9" s="3"/>
      <c r="J9" s="3"/>
      <c r="K9" s="1"/>
    </row>
    <row r="10" customFormat="false" ht="15" hidden="false" customHeight="true" outlineLevel="0" collapsed="false">
      <c r="A10" s="1"/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1"/>
    </row>
    <row r="11" customFormat="false" ht="15" hidden="false" customHeight="true" outlineLevel="0" collapsed="false">
      <c r="A11" s="1"/>
      <c r="B11" s="3" t="s">
        <v>6</v>
      </c>
      <c r="C11" s="3"/>
      <c r="D11" s="3"/>
      <c r="E11" s="3"/>
      <c r="F11" s="3"/>
      <c r="G11" s="3"/>
      <c r="H11" s="3"/>
      <c r="I11" s="3"/>
      <c r="J11" s="3"/>
      <c r="K11" s="1"/>
    </row>
    <row r="12" customFormat="false" ht="15" hidden="false" customHeight="true" outlineLevel="0" collapsed="false">
      <c r="A12" s="1"/>
      <c r="B12" s="2" t="s">
        <v>7</v>
      </c>
      <c r="C12" s="2"/>
      <c r="D12" s="2"/>
      <c r="E12" s="2"/>
      <c r="F12" s="2"/>
      <c r="G12" s="2"/>
      <c r="H12" s="2"/>
      <c r="I12" s="2"/>
      <c r="J12" s="2"/>
      <c r="K12" s="1"/>
    </row>
    <row r="13" customFormat="false" ht="1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1"/>
    </row>
    <row r="14" customFormat="false" ht="27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1"/>
    </row>
    <row r="15" customFormat="false" ht="43.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.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68.2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30.75" hidden="false" customHeight="true" outlineLevel="0" collapsed="false">
      <c r="A18" s="5" t="s">
        <v>9</v>
      </c>
      <c r="B18" s="6" t="s">
        <v>10</v>
      </c>
      <c r="C18" s="6" t="s">
        <v>11</v>
      </c>
      <c r="D18" s="6" t="s">
        <v>12</v>
      </c>
      <c r="E18" s="6" t="s">
        <v>13</v>
      </c>
      <c r="F18" s="6" t="s">
        <v>14</v>
      </c>
      <c r="G18" s="6" t="s">
        <v>15</v>
      </c>
      <c r="H18" s="6" t="n">
        <v>2022</v>
      </c>
      <c r="I18" s="6" t="n">
        <v>2023</v>
      </c>
      <c r="J18" s="6" t="n">
        <v>2024</v>
      </c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53.25" hidden="false" customHeight="true" outlineLevel="0" collapsed="false">
      <c r="A20" s="7" t="s">
        <v>16</v>
      </c>
      <c r="B20" s="8" t="s">
        <v>17</v>
      </c>
      <c r="C20" s="8"/>
      <c r="D20" s="8"/>
      <c r="E20" s="8"/>
      <c r="F20" s="8"/>
      <c r="G20" s="9"/>
      <c r="H20" s="10" t="n">
        <f aca="false">H22+H27+H33+H41+H46+H51+H56+H61+H66+H76+H104+H107+H110+H115+H118+H123+H126+H130+H141+H151</f>
        <v>144155722.93</v>
      </c>
      <c r="I20" s="10" t="n">
        <f aca="false">I22+I27+I33+I41+I46+I51+I56+I61+I66+I76+I104+I107+I110+I115+I118+I123+I126+I130+I141+I151</f>
        <v>67299880.2</v>
      </c>
      <c r="J20" s="10" t="n">
        <f aca="false">J22+J27+J33+J41+J46+J51+J56+J61+J66+J76+J104+J107+J110+J115+J118+J123+J126+J130+J141+J151</f>
        <v>62419187.5</v>
      </c>
    </row>
    <row r="21" customFormat="false" ht="24" hidden="false" customHeight="true" outlineLevel="0" collapsed="false">
      <c r="A21" s="7"/>
      <c r="B21" s="8"/>
      <c r="C21" s="8"/>
      <c r="D21" s="8"/>
      <c r="E21" s="8"/>
      <c r="F21" s="8"/>
      <c r="G21" s="9"/>
      <c r="H21" s="10"/>
      <c r="I21" s="10"/>
      <c r="J21" s="10"/>
    </row>
    <row r="22" customFormat="false" ht="55.5" hidden="false" customHeight="true" outlineLevel="0" collapsed="false">
      <c r="A22" s="11" t="s">
        <v>18</v>
      </c>
      <c r="B22" s="12" t="s">
        <v>17</v>
      </c>
      <c r="C22" s="12" t="s">
        <v>19</v>
      </c>
      <c r="D22" s="12" t="s">
        <v>20</v>
      </c>
      <c r="E22" s="12"/>
      <c r="F22" s="12"/>
      <c r="G22" s="13"/>
      <c r="H22" s="14" t="n">
        <f aca="false">H23</f>
        <v>74600</v>
      </c>
      <c r="I22" s="14" t="n">
        <f aca="false">I23</f>
        <v>76600</v>
      </c>
      <c r="J22" s="14" t="n">
        <f aca="false">J23</f>
        <v>78600</v>
      </c>
    </row>
    <row r="23" customFormat="false" ht="24" hidden="false" customHeight="true" outlineLevel="0" collapsed="false">
      <c r="A23" s="15" t="s">
        <v>21</v>
      </c>
      <c r="B23" s="16" t="s">
        <v>17</v>
      </c>
      <c r="C23" s="16" t="s">
        <v>19</v>
      </c>
      <c r="D23" s="16" t="s">
        <v>20</v>
      </c>
      <c r="E23" s="16" t="s">
        <v>22</v>
      </c>
      <c r="F23" s="16"/>
      <c r="G23" s="15"/>
      <c r="H23" s="17" t="n">
        <f aca="false">H24</f>
        <v>74600</v>
      </c>
      <c r="I23" s="17" t="n">
        <f aca="false">I24</f>
        <v>76600</v>
      </c>
      <c r="J23" s="17" t="n">
        <f aca="false">J24</f>
        <v>78600</v>
      </c>
    </row>
    <row r="24" customFormat="false" ht="50.25" hidden="false" customHeight="true" outlineLevel="0" collapsed="false">
      <c r="A24" s="18" t="s">
        <v>23</v>
      </c>
      <c r="B24" s="16" t="s">
        <v>17</v>
      </c>
      <c r="C24" s="16" t="s">
        <v>19</v>
      </c>
      <c r="D24" s="16" t="s">
        <v>20</v>
      </c>
      <c r="E24" s="16" t="s">
        <v>22</v>
      </c>
      <c r="F24" s="16" t="s">
        <v>24</v>
      </c>
      <c r="G24" s="15"/>
      <c r="H24" s="17" t="n">
        <f aca="false">H25</f>
        <v>74600</v>
      </c>
      <c r="I24" s="17" t="n">
        <f aca="false">I25</f>
        <v>76600</v>
      </c>
      <c r="J24" s="17" t="n">
        <f aca="false">J25</f>
        <v>78600</v>
      </c>
    </row>
    <row r="25" customFormat="false" ht="54" hidden="false" customHeight="true" outlineLevel="0" collapsed="false">
      <c r="A25" s="15" t="s">
        <v>25</v>
      </c>
      <c r="B25" s="16" t="s">
        <v>17</v>
      </c>
      <c r="C25" s="16" t="s">
        <v>19</v>
      </c>
      <c r="D25" s="16" t="s">
        <v>20</v>
      </c>
      <c r="E25" s="16" t="s">
        <v>22</v>
      </c>
      <c r="F25" s="16" t="s">
        <v>24</v>
      </c>
      <c r="G25" s="15" t="n">
        <v>200</v>
      </c>
      <c r="H25" s="17" t="n">
        <f aca="false">H26</f>
        <v>74600</v>
      </c>
      <c r="I25" s="17" t="n">
        <f aca="false">I26</f>
        <v>76600</v>
      </c>
      <c r="J25" s="17" t="n">
        <f aca="false">J26</f>
        <v>78600</v>
      </c>
    </row>
    <row r="26" customFormat="false" ht="53.25" hidden="false" customHeight="true" outlineLevel="0" collapsed="false">
      <c r="A26" s="15" t="s">
        <v>26</v>
      </c>
      <c r="B26" s="16" t="s">
        <v>17</v>
      </c>
      <c r="C26" s="16" t="s">
        <v>19</v>
      </c>
      <c r="D26" s="16" t="s">
        <v>20</v>
      </c>
      <c r="E26" s="16" t="s">
        <v>22</v>
      </c>
      <c r="F26" s="16" t="s">
        <v>24</v>
      </c>
      <c r="G26" s="15" t="n">
        <v>240</v>
      </c>
      <c r="H26" s="17" t="n">
        <v>74600</v>
      </c>
      <c r="I26" s="17" t="n">
        <v>76600</v>
      </c>
      <c r="J26" s="17" t="n">
        <v>78600</v>
      </c>
    </row>
    <row r="27" customFormat="false" ht="63.75" hidden="false" customHeight="true" outlineLevel="0" collapsed="false">
      <c r="A27" s="19" t="s">
        <v>27</v>
      </c>
      <c r="B27" s="12" t="s">
        <v>17</v>
      </c>
      <c r="C27" s="12" t="s">
        <v>19</v>
      </c>
      <c r="D27" s="12" t="n">
        <v>71</v>
      </c>
      <c r="E27" s="12"/>
      <c r="F27" s="12"/>
      <c r="G27" s="13"/>
      <c r="H27" s="14" t="n">
        <f aca="false">H30</f>
        <v>80000</v>
      </c>
      <c r="I27" s="14" t="n">
        <f aca="false">I30</f>
        <v>80000</v>
      </c>
      <c r="J27" s="14" t="n">
        <f aca="false">J30</f>
        <v>80000</v>
      </c>
    </row>
    <row r="28" customFormat="false" ht="25.5" hidden="false" customHeight="true" outlineLevel="0" collapsed="false">
      <c r="A28" s="19"/>
      <c r="B28" s="12"/>
      <c r="C28" s="12"/>
      <c r="D28" s="12"/>
      <c r="E28" s="12"/>
      <c r="F28" s="12"/>
      <c r="G28" s="13"/>
      <c r="H28" s="14"/>
      <c r="I28" s="14"/>
      <c r="J28" s="14"/>
    </row>
    <row r="29" customFormat="false" ht="23.25" hidden="false" customHeight="true" outlineLevel="0" collapsed="false">
      <c r="A29" s="15" t="s">
        <v>21</v>
      </c>
      <c r="B29" s="16" t="s">
        <v>17</v>
      </c>
      <c r="C29" s="16" t="s">
        <v>19</v>
      </c>
      <c r="D29" s="16" t="s">
        <v>28</v>
      </c>
      <c r="E29" s="16" t="s">
        <v>22</v>
      </c>
      <c r="F29" s="16"/>
      <c r="G29" s="15"/>
      <c r="H29" s="17" t="n">
        <f aca="false">H30</f>
        <v>80000</v>
      </c>
      <c r="I29" s="17" t="n">
        <f aca="false">I30</f>
        <v>80000</v>
      </c>
      <c r="J29" s="17" t="n">
        <f aca="false">J30</f>
        <v>80000</v>
      </c>
    </row>
    <row r="30" customFormat="false" ht="55.5" hidden="false" customHeight="true" outlineLevel="0" collapsed="false">
      <c r="A30" s="15" t="s">
        <v>29</v>
      </c>
      <c r="B30" s="16" t="s">
        <v>17</v>
      </c>
      <c r="C30" s="16" t="s">
        <v>19</v>
      </c>
      <c r="D30" s="16" t="n">
        <v>71</v>
      </c>
      <c r="E30" s="16" t="n">
        <v>215</v>
      </c>
      <c r="F30" s="16" t="n">
        <v>80900</v>
      </c>
      <c r="G30" s="15"/>
      <c r="H30" s="17" t="n">
        <f aca="false">H31</f>
        <v>80000</v>
      </c>
      <c r="I30" s="17" t="n">
        <f aca="false">I31</f>
        <v>80000</v>
      </c>
      <c r="J30" s="17" t="n">
        <f aca="false">J31</f>
        <v>80000</v>
      </c>
    </row>
    <row r="31" customFormat="false" ht="51" hidden="false" customHeight="true" outlineLevel="0" collapsed="false">
      <c r="A31" s="15" t="s">
        <v>25</v>
      </c>
      <c r="B31" s="16" t="s">
        <v>17</v>
      </c>
      <c r="C31" s="16" t="s">
        <v>19</v>
      </c>
      <c r="D31" s="16" t="n">
        <v>71</v>
      </c>
      <c r="E31" s="16" t="n">
        <v>215</v>
      </c>
      <c r="F31" s="16" t="n">
        <v>80900</v>
      </c>
      <c r="G31" s="15" t="n">
        <v>200</v>
      </c>
      <c r="H31" s="17" t="n">
        <f aca="false">H32</f>
        <v>80000</v>
      </c>
      <c r="I31" s="17" t="n">
        <f aca="false">I32</f>
        <v>80000</v>
      </c>
      <c r="J31" s="17" t="n">
        <f aca="false">J32</f>
        <v>80000</v>
      </c>
    </row>
    <row r="32" customFormat="false" ht="53.25" hidden="false" customHeight="true" outlineLevel="0" collapsed="false">
      <c r="A32" s="15" t="s">
        <v>26</v>
      </c>
      <c r="B32" s="16" t="s">
        <v>17</v>
      </c>
      <c r="C32" s="16" t="s">
        <v>19</v>
      </c>
      <c r="D32" s="16" t="n">
        <v>71</v>
      </c>
      <c r="E32" s="16" t="n">
        <v>215</v>
      </c>
      <c r="F32" s="16" t="n">
        <v>80900</v>
      </c>
      <c r="G32" s="15" t="n">
        <v>240</v>
      </c>
      <c r="H32" s="17" t="n">
        <v>80000</v>
      </c>
      <c r="I32" s="17" t="n">
        <v>80000</v>
      </c>
      <c r="J32" s="17" t="n">
        <v>80000</v>
      </c>
    </row>
    <row r="33" customFormat="false" ht="102" hidden="false" customHeight="true" outlineLevel="0" collapsed="false">
      <c r="A33" s="13" t="s">
        <v>30</v>
      </c>
      <c r="B33" s="12" t="s">
        <v>17</v>
      </c>
      <c r="C33" s="12" t="s">
        <v>19</v>
      </c>
      <c r="D33" s="12" t="n">
        <v>21</v>
      </c>
      <c r="E33" s="12"/>
      <c r="F33" s="12"/>
      <c r="G33" s="13"/>
      <c r="H33" s="14" t="n">
        <f aca="false">H34</f>
        <v>31000</v>
      </c>
      <c r="I33" s="14" t="n">
        <f aca="false">I34</f>
        <v>30000</v>
      </c>
      <c r="J33" s="14" t="n">
        <f aca="false">J34</f>
        <v>30000</v>
      </c>
    </row>
    <row r="34" customFormat="false" ht="29.25" hidden="false" customHeight="true" outlineLevel="0" collapsed="false">
      <c r="A34" s="20" t="s">
        <v>21</v>
      </c>
      <c r="B34" s="16" t="s">
        <v>17</v>
      </c>
      <c r="C34" s="16" t="s">
        <v>19</v>
      </c>
      <c r="D34" s="16" t="s">
        <v>31</v>
      </c>
      <c r="E34" s="16" t="s">
        <v>22</v>
      </c>
      <c r="F34" s="16"/>
      <c r="G34" s="15"/>
      <c r="H34" s="17" t="n">
        <f aca="false">H35+H38</f>
        <v>31000</v>
      </c>
      <c r="I34" s="17" t="n">
        <f aca="false">I35+I38</f>
        <v>30000</v>
      </c>
      <c r="J34" s="17" t="n">
        <f aca="false">J35+J38</f>
        <v>30000</v>
      </c>
    </row>
    <row r="35" customFormat="false" ht="66" hidden="false" customHeight="true" outlineLevel="0" collapsed="false">
      <c r="A35" s="21" t="s">
        <v>32</v>
      </c>
      <c r="B35" s="16" t="s">
        <v>17</v>
      </c>
      <c r="C35" s="16" t="s">
        <v>19</v>
      </c>
      <c r="D35" s="16" t="s">
        <v>31</v>
      </c>
      <c r="E35" s="16" t="n">
        <v>215</v>
      </c>
      <c r="F35" s="16" t="s">
        <v>33</v>
      </c>
      <c r="G35" s="15"/>
      <c r="H35" s="17" t="n">
        <f aca="false">H36</f>
        <v>20000</v>
      </c>
      <c r="I35" s="17" t="n">
        <f aca="false">I36</f>
        <v>20000</v>
      </c>
      <c r="J35" s="17" t="n">
        <f aca="false">J36</f>
        <v>20000</v>
      </c>
    </row>
    <row r="36" customFormat="false" ht="57" hidden="false" customHeight="true" outlineLevel="0" collapsed="false">
      <c r="A36" s="15" t="s">
        <v>25</v>
      </c>
      <c r="B36" s="16" t="s">
        <v>17</v>
      </c>
      <c r="C36" s="16" t="s">
        <v>19</v>
      </c>
      <c r="D36" s="16" t="s">
        <v>31</v>
      </c>
      <c r="E36" s="16" t="n">
        <v>215</v>
      </c>
      <c r="F36" s="16" t="s">
        <v>33</v>
      </c>
      <c r="G36" s="15" t="n">
        <v>200</v>
      </c>
      <c r="H36" s="17" t="n">
        <f aca="false">H37</f>
        <v>20000</v>
      </c>
      <c r="I36" s="17" t="n">
        <f aca="false">I37</f>
        <v>20000</v>
      </c>
      <c r="J36" s="17" t="n">
        <f aca="false">J37</f>
        <v>20000</v>
      </c>
    </row>
    <row r="37" customFormat="false" ht="51.75" hidden="false" customHeight="true" outlineLevel="0" collapsed="false">
      <c r="A37" s="15" t="s">
        <v>26</v>
      </c>
      <c r="B37" s="16" t="s">
        <v>17</v>
      </c>
      <c r="C37" s="16" t="s">
        <v>19</v>
      </c>
      <c r="D37" s="16" t="s">
        <v>31</v>
      </c>
      <c r="E37" s="16" t="n">
        <v>215</v>
      </c>
      <c r="F37" s="16" t="s">
        <v>33</v>
      </c>
      <c r="G37" s="15" t="n">
        <v>240</v>
      </c>
      <c r="H37" s="17" t="n">
        <v>20000</v>
      </c>
      <c r="I37" s="17" t="n">
        <v>20000</v>
      </c>
      <c r="J37" s="17" t="n">
        <v>20000</v>
      </c>
    </row>
    <row r="38" customFormat="false" ht="51.75" hidden="false" customHeight="true" outlineLevel="0" collapsed="false">
      <c r="A38" s="21" t="s">
        <v>34</v>
      </c>
      <c r="B38" s="16" t="s">
        <v>17</v>
      </c>
      <c r="C38" s="16" t="s">
        <v>19</v>
      </c>
      <c r="D38" s="16" t="s">
        <v>20</v>
      </c>
      <c r="E38" s="16" t="s">
        <v>22</v>
      </c>
      <c r="F38" s="16" t="s">
        <v>35</v>
      </c>
      <c r="G38" s="15"/>
      <c r="H38" s="17" t="n">
        <f aca="false">H39</f>
        <v>11000</v>
      </c>
      <c r="I38" s="17" t="n">
        <f aca="false">I39</f>
        <v>10000</v>
      </c>
      <c r="J38" s="17" t="n">
        <f aca="false">J39</f>
        <v>10000</v>
      </c>
    </row>
    <row r="39" customFormat="false" ht="51.75" hidden="false" customHeight="true" outlineLevel="0" collapsed="false">
      <c r="A39" s="21" t="s">
        <v>36</v>
      </c>
      <c r="B39" s="16" t="s">
        <v>17</v>
      </c>
      <c r="C39" s="16" t="s">
        <v>19</v>
      </c>
      <c r="D39" s="16" t="s">
        <v>20</v>
      </c>
      <c r="E39" s="16" t="s">
        <v>22</v>
      </c>
      <c r="F39" s="16" t="s">
        <v>35</v>
      </c>
      <c r="G39" s="15" t="n">
        <v>800</v>
      </c>
      <c r="H39" s="17" t="n">
        <f aca="false">H40</f>
        <v>11000</v>
      </c>
      <c r="I39" s="17" t="n">
        <f aca="false">I40</f>
        <v>10000</v>
      </c>
      <c r="J39" s="17" t="n">
        <f aca="false">J40</f>
        <v>10000</v>
      </c>
    </row>
    <row r="40" customFormat="false" ht="51.75" hidden="false" customHeight="true" outlineLevel="0" collapsed="false">
      <c r="A40" s="22" t="s">
        <v>37</v>
      </c>
      <c r="B40" s="16" t="s">
        <v>17</v>
      </c>
      <c r="C40" s="16" t="s">
        <v>38</v>
      </c>
      <c r="D40" s="16" t="s">
        <v>20</v>
      </c>
      <c r="E40" s="16" t="s">
        <v>22</v>
      </c>
      <c r="F40" s="16" t="s">
        <v>35</v>
      </c>
      <c r="G40" s="15" t="n">
        <v>850</v>
      </c>
      <c r="H40" s="17" t="n">
        <v>11000</v>
      </c>
      <c r="I40" s="17" t="n">
        <v>10000</v>
      </c>
      <c r="J40" s="17" t="n">
        <v>10000</v>
      </c>
    </row>
    <row r="41" customFormat="false" ht="70.5" hidden="false" customHeight="true" outlineLevel="0" collapsed="false">
      <c r="A41" s="13" t="s">
        <v>39</v>
      </c>
      <c r="B41" s="12" t="s">
        <v>17</v>
      </c>
      <c r="C41" s="12" t="s">
        <v>19</v>
      </c>
      <c r="D41" s="12" t="n">
        <v>15</v>
      </c>
      <c r="E41" s="12"/>
      <c r="F41" s="12"/>
      <c r="G41" s="13"/>
      <c r="H41" s="14" t="n">
        <f aca="false">H43</f>
        <v>475451</v>
      </c>
      <c r="I41" s="14" t="n">
        <f aca="false">I43</f>
        <v>490829</v>
      </c>
      <c r="J41" s="14" t="n">
        <f aca="false">J43</f>
        <v>507461</v>
      </c>
    </row>
    <row r="42" customFormat="false" ht="26.25" hidden="false" customHeight="true" outlineLevel="0" collapsed="false">
      <c r="A42" s="15" t="s">
        <v>21</v>
      </c>
      <c r="B42" s="16" t="s">
        <v>17</v>
      </c>
      <c r="C42" s="16" t="s">
        <v>19</v>
      </c>
      <c r="D42" s="16" t="s">
        <v>40</v>
      </c>
      <c r="E42" s="16" t="s">
        <v>22</v>
      </c>
      <c r="F42" s="16"/>
      <c r="G42" s="15"/>
      <c r="H42" s="17" t="n">
        <f aca="false">H43</f>
        <v>475451</v>
      </c>
      <c r="I42" s="17" t="n">
        <f aca="false">I43</f>
        <v>490829</v>
      </c>
      <c r="J42" s="17" t="n">
        <f aca="false">J43</f>
        <v>507461</v>
      </c>
    </row>
    <row r="43" customFormat="false" ht="57.75" hidden="false" customHeight="true" outlineLevel="0" collapsed="false">
      <c r="A43" s="15" t="s">
        <v>39</v>
      </c>
      <c r="B43" s="16" t="s">
        <v>17</v>
      </c>
      <c r="C43" s="16" t="s">
        <v>19</v>
      </c>
      <c r="D43" s="16" t="n">
        <v>15</v>
      </c>
      <c r="E43" s="16" t="n">
        <v>215</v>
      </c>
      <c r="F43" s="16" t="n">
        <v>51180</v>
      </c>
      <c r="G43" s="15"/>
      <c r="H43" s="17" t="n">
        <f aca="false">H44</f>
        <v>475451</v>
      </c>
      <c r="I43" s="17" t="n">
        <f aca="false">I44</f>
        <v>490829</v>
      </c>
      <c r="J43" s="17" t="n">
        <f aca="false">J44</f>
        <v>507461</v>
      </c>
    </row>
    <row r="44" customFormat="false" ht="23.25" hidden="false" customHeight="true" outlineLevel="0" collapsed="false">
      <c r="A44" s="15" t="s">
        <v>41</v>
      </c>
      <c r="B44" s="16" t="s">
        <v>17</v>
      </c>
      <c r="C44" s="16" t="s">
        <v>19</v>
      </c>
      <c r="D44" s="16" t="n">
        <v>15</v>
      </c>
      <c r="E44" s="16" t="n">
        <v>215</v>
      </c>
      <c r="F44" s="16" t="n">
        <v>51180</v>
      </c>
      <c r="G44" s="15" t="n">
        <v>500</v>
      </c>
      <c r="H44" s="17" t="n">
        <f aca="false">H45</f>
        <v>475451</v>
      </c>
      <c r="I44" s="17" t="n">
        <f aca="false">I45</f>
        <v>490829</v>
      </c>
      <c r="J44" s="17" t="n">
        <f aca="false">J45</f>
        <v>507461</v>
      </c>
    </row>
    <row r="45" customFormat="false" ht="25.5" hidden="false" customHeight="true" outlineLevel="0" collapsed="false">
      <c r="A45" s="15" t="s">
        <v>42</v>
      </c>
      <c r="B45" s="16" t="s">
        <v>17</v>
      </c>
      <c r="C45" s="16" t="s">
        <v>19</v>
      </c>
      <c r="D45" s="16" t="n">
        <v>15</v>
      </c>
      <c r="E45" s="16" t="n">
        <v>215</v>
      </c>
      <c r="F45" s="16" t="n">
        <v>51180</v>
      </c>
      <c r="G45" s="15" t="n">
        <v>540</v>
      </c>
      <c r="H45" s="17" t="n">
        <v>475451</v>
      </c>
      <c r="I45" s="17" t="n">
        <v>490829</v>
      </c>
      <c r="J45" s="17" t="n">
        <v>507461</v>
      </c>
    </row>
    <row r="46" customFormat="false" ht="42" hidden="false" customHeight="true" outlineLevel="0" collapsed="false">
      <c r="A46" s="13" t="s">
        <v>43</v>
      </c>
      <c r="B46" s="12" t="s">
        <v>17</v>
      </c>
      <c r="C46" s="12" t="s">
        <v>19</v>
      </c>
      <c r="D46" s="12" t="n">
        <v>11</v>
      </c>
      <c r="E46" s="12"/>
      <c r="F46" s="12"/>
      <c r="G46" s="13"/>
      <c r="H46" s="14" t="n">
        <f aca="false">H47</f>
        <v>1200</v>
      </c>
      <c r="I46" s="14" t="n">
        <f aca="false">I47</f>
        <v>1200</v>
      </c>
      <c r="J46" s="14" t="n">
        <f aca="false">J47</f>
        <v>1200</v>
      </c>
    </row>
    <row r="47" customFormat="false" ht="16.5" hidden="false" customHeight="true" outlineLevel="0" collapsed="false">
      <c r="A47" s="15" t="s">
        <v>21</v>
      </c>
      <c r="B47" s="16" t="s">
        <v>17</v>
      </c>
      <c r="C47" s="16" t="s">
        <v>19</v>
      </c>
      <c r="D47" s="16" t="s">
        <v>20</v>
      </c>
      <c r="E47" s="16" t="s">
        <v>22</v>
      </c>
      <c r="F47" s="16"/>
      <c r="G47" s="15"/>
      <c r="H47" s="17" t="n">
        <f aca="false">H48</f>
        <v>1200</v>
      </c>
      <c r="I47" s="17" t="n">
        <f aca="false">I48</f>
        <v>1200</v>
      </c>
      <c r="J47" s="17" t="n">
        <f aca="false">J48</f>
        <v>1200</v>
      </c>
    </row>
    <row r="48" customFormat="false" ht="112.5" hidden="false" customHeight="true" outlineLevel="0" collapsed="false">
      <c r="A48" s="15" t="s">
        <v>44</v>
      </c>
      <c r="B48" s="16" t="s">
        <v>17</v>
      </c>
      <c r="C48" s="16" t="s">
        <v>19</v>
      </c>
      <c r="D48" s="16" t="n">
        <v>11</v>
      </c>
      <c r="E48" s="16" t="n">
        <v>215</v>
      </c>
      <c r="F48" s="16" t="n">
        <v>83290</v>
      </c>
      <c r="G48" s="15"/>
      <c r="H48" s="17" t="n">
        <f aca="false">H49</f>
        <v>1200</v>
      </c>
      <c r="I48" s="17" t="n">
        <f aca="false">I49</f>
        <v>1200</v>
      </c>
      <c r="J48" s="17" t="n">
        <f aca="false">J49</f>
        <v>1200</v>
      </c>
    </row>
    <row r="49" customFormat="false" ht="45.75" hidden="false" customHeight="true" outlineLevel="0" collapsed="false">
      <c r="A49" s="15" t="s">
        <v>25</v>
      </c>
      <c r="B49" s="16" t="s">
        <v>17</v>
      </c>
      <c r="C49" s="16" t="s">
        <v>19</v>
      </c>
      <c r="D49" s="16" t="n">
        <v>11</v>
      </c>
      <c r="E49" s="16" t="n">
        <v>215</v>
      </c>
      <c r="F49" s="16" t="n">
        <v>83290</v>
      </c>
      <c r="G49" s="15" t="n">
        <v>200</v>
      </c>
      <c r="H49" s="17" t="n">
        <f aca="false">H50</f>
        <v>1200</v>
      </c>
      <c r="I49" s="17" t="n">
        <f aca="false">I50</f>
        <v>1200</v>
      </c>
      <c r="J49" s="17" t="n">
        <f aca="false">J50</f>
        <v>1200</v>
      </c>
    </row>
    <row r="50" customFormat="false" ht="52.5" hidden="false" customHeight="true" outlineLevel="0" collapsed="false">
      <c r="A50" s="15" t="s">
        <v>26</v>
      </c>
      <c r="B50" s="16" t="s">
        <v>17</v>
      </c>
      <c r="C50" s="16" t="s">
        <v>19</v>
      </c>
      <c r="D50" s="16" t="n">
        <v>11</v>
      </c>
      <c r="E50" s="16" t="n">
        <v>215</v>
      </c>
      <c r="F50" s="16" t="n">
        <v>83290</v>
      </c>
      <c r="G50" s="15" t="n">
        <v>240</v>
      </c>
      <c r="H50" s="17" t="n">
        <v>1200</v>
      </c>
      <c r="I50" s="17" t="n">
        <v>1200</v>
      </c>
      <c r="J50" s="17" t="n">
        <v>1200</v>
      </c>
    </row>
    <row r="51" customFormat="false" ht="51.75" hidden="false" customHeight="true" outlineLevel="0" collapsed="false">
      <c r="A51" s="13" t="s">
        <v>45</v>
      </c>
      <c r="B51" s="12" t="s">
        <v>17</v>
      </c>
      <c r="C51" s="12" t="s">
        <v>19</v>
      </c>
      <c r="D51" s="12" t="s">
        <v>46</v>
      </c>
      <c r="E51" s="12" t="s">
        <v>22</v>
      </c>
      <c r="F51" s="12"/>
      <c r="G51" s="12"/>
      <c r="H51" s="14" t="n">
        <f aca="false">H52</f>
        <v>8800</v>
      </c>
      <c r="I51" s="14" t="n">
        <f aca="false">I52</f>
        <v>8800</v>
      </c>
      <c r="J51" s="14" t="n">
        <f aca="false">J52</f>
        <v>8800</v>
      </c>
    </row>
    <row r="52" customFormat="false" ht="51.75" hidden="false" customHeight="true" outlineLevel="0" collapsed="false">
      <c r="A52" s="15" t="s">
        <v>47</v>
      </c>
      <c r="B52" s="16" t="s">
        <v>17</v>
      </c>
      <c r="C52" s="16" t="s">
        <v>19</v>
      </c>
      <c r="D52" s="16" t="s">
        <v>46</v>
      </c>
      <c r="E52" s="16" t="s">
        <v>22</v>
      </c>
      <c r="F52" s="16"/>
      <c r="G52" s="16"/>
      <c r="H52" s="17" t="n">
        <f aca="false">H54</f>
        <v>8800</v>
      </c>
      <c r="I52" s="17" t="n">
        <f aca="false">I54</f>
        <v>8800</v>
      </c>
      <c r="J52" s="17" t="n">
        <f aca="false">J54</f>
        <v>8800</v>
      </c>
    </row>
    <row r="53" customFormat="false" ht="51.75" hidden="false" customHeight="true" outlineLevel="0" collapsed="false">
      <c r="A53" s="15" t="s">
        <v>48</v>
      </c>
      <c r="B53" s="16" t="s">
        <v>17</v>
      </c>
      <c r="C53" s="16" t="s">
        <v>19</v>
      </c>
      <c r="D53" s="16" t="s">
        <v>46</v>
      </c>
      <c r="E53" s="16" t="s">
        <v>22</v>
      </c>
      <c r="F53" s="16" t="s">
        <v>49</v>
      </c>
      <c r="G53" s="16"/>
      <c r="H53" s="17" t="n">
        <f aca="false">H54</f>
        <v>8800</v>
      </c>
      <c r="I53" s="17" t="n">
        <f aca="false">I54</f>
        <v>8800</v>
      </c>
      <c r="J53" s="17" t="n">
        <f aca="false">J54</f>
        <v>8800</v>
      </c>
    </row>
    <row r="54" customFormat="false" ht="51.75" hidden="false" customHeight="true" outlineLevel="0" collapsed="false">
      <c r="A54" s="15" t="s">
        <v>25</v>
      </c>
      <c r="B54" s="16" t="s">
        <v>17</v>
      </c>
      <c r="C54" s="16" t="s">
        <v>19</v>
      </c>
      <c r="D54" s="16" t="s">
        <v>46</v>
      </c>
      <c r="E54" s="16" t="s">
        <v>22</v>
      </c>
      <c r="F54" s="16" t="s">
        <v>49</v>
      </c>
      <c r="G54" s="16" t="s">
        <v>50</v>
      </c>
      <c r="H54" s="17" t="n">
        <f aca="false">H55</f>
        <v>8800</v>
      </c>
      <c r="I54" s="17" t="n">
        <f aca="false">I55</f>
        <v>8800</v>
      </c>
      <c r="J54" s="17" t="n">
        <f aca="false">J55</f>
        <v>8800</v>
      </c>
    </row>
    <row r="55" customFormat="false" ht="51.75" hidden="false" customHeight="true" outlineLevel="0" collapsed="false">
      <c r="A55" s="15" t="s">
        <v>26</v>
      </c>
      <c r="B55" s="16" t="s">
        <v>17</v>
      </c>
      <c r="C55" s="16" t="s">
        <v>19</v>
      </c>
      <c r="D55" s="16" t="s">
        <v>46</v>
      </c>
      <c r="E55" s="16" t="s">
        <v>22</v>
      </c>
      <c r="F55" s="16" t="s">
        <v>49</v>
      </c>
      <c r="G55" s="16" t="s">
        <v>51</v>
      </c>
      <c r="H55" s="17" t="n">
        <v>8800</v>
      </c>
      <c r="I55" s="17" t="n">
        <v>8800</v>
      </c>
      <c r="J55" s="17" t="n">
        <v>8800</v>
      </c>
    </row>
    <row r="56" customFormat="false" ht="79.5" hidden="false" customHeight="true" outlineLevel="0" collapsed="false">
      <c r="A56" s="13" t="s">
        <v>52</v>
      </c>
      <c r="B56" s="12" t="s">
        <v>17</v>
      </c>
      <c r="C56" s="12" t="s">
        <v>19</v>
      </c>
      <c r="D56" s="12" t="s">
        <v>53</v>
      </c>
      <c r="E56" s="12"/>
      <c r="F56" s="12"/>
      <c r="G56" s="13"/>
      <c r="H56" s="14" t="n">
        <f aca="false">H57</f>
        <v>0</v>
      </c>
      <c r="I56" s="14" t="n">
        <f aca="false">I57</f>
        <v>0</v>
      </c>
      <c r="J56" s="14" t="n">
        <f aca="false">J57</f>
        <v>11000000</v>
      </c>
    </row>
    <row r="57" customFormat="false" ht="22.5" hidden="false" customHeight="true" outlineLevel="0" collapsed="false">
      <c r="A57" s="15" t="s">
        <v>21</v>
      </c>
      <c r="B57" s="16" t="s">
        <v>17</v>
      </c>
      <c r="C57" s="16" t="s">
        <v>19</v>
      </c>
      <c r="D57" s="16" t="s">
        <v>53</v>
      </c>
      <c r="E57" s="16" t="s">
        <v>22</v>
      </c>
      <c r="F57" s="16"/>
      <c r="G57" s="15"/>
      <c r="H57" s="17" t="n">
        <f aca="false">H58</f>
        <v>0</v>
      </c>
      <c r="I57" s="17" t="n">
        <f aca="false">I58</f>
        <v>0</v>
      </c>
      <c r="J57" s="17" t="n">
        <f aca="false">J58</f>
        <v>11000000</v>
      </c>
    </row>
    <row r="58" customFormat="false" ht="55.5" hidden="false" customHeight="true" outlineLevel="0" collapsed="false">
      <c r="A58" s="21" t="s">
        <v>54</v>
      </c>
      <c r="B58" s="16" t="s">
        <v>17</v>
      </c>
      <c r="C58" s="16" t="s">
        <v>19</v>
      </c>
      <c r="D58" s="16" t="s">
        <v>53</v>
      </c>
      <c r="E58" s="16" t="n">
        <v>215</v>
      </c>
      <c r="F58" s="23" t="s">
        <v>55</v>
      </c>
      <c r="G58" s="15"/>
      <c r="H58" s="17" t="n">
        <f aca="false">H59</f>
        <v>0</v>
      </c>
      <c r="I58" s="17" t="n">
        <f aca="false">I59</f>
        <v>0</v>
      </c>
      <c r="J58" s="17" t="n">
        <f aca="false">J59</f>
        <v>11000000</v>
      </c>
    </row>
    <row r="59" customFormat="false" ht="48.75" hidden="false" customHeight="true" outlineLevel="0" collapsed="false">
      <c r="A59" s="24" t="s">
        <v>56</v>
      </c>
      <c r="B59" s="16" t="s">
        <v>17</v>
      </c>
      <c r="C59" s="16" t="s">
        <v>19</v>
      </c>
      <c r="D59" s="16" t="s">
        <v>53</v>
      </c>
      <c r="E59" s="16" t="n">
        <v>215</v>
      </c>
      <c r="F59" s="23" t="s">
        <v>55</v>
      </c>
      <c r="G59" s="15" t="n">
        <v>400</v>
      </c>
      <c r="H59" s="17" t="n">
        <f aca="false">H60</f>
        <v>0</v>
      </c>
      <c r="I59" s="17" t="n">
        <f aca="false">I60</f>
        <v>0</v>
      </c>
      <c r="J59" s="17" t="n">
        <f aca="false">J60</f>
        <v>11000000</v>
      </c>
    </row>
    <row r="60" customFormat="false" ht="24.75" hidden="false" customHeight="true" outlineLevel="0" collapsed="false">
      <c r="A60" s="24" t="s">
        <v>57</v>
      </c>
      <c r="B60" s="16" t="s">
        <v>17</v>
      </c>
      <c r="C60" s="16" t="s">
        <v>19</v>
      </c>
      <c r="D60" s="16" t="s">
        <v>53</v>
      </c>
      <c r="E60" s="16" t="n">
        <v>215</v>
      </c>
      <c r="F60" s="23" t="s">
        <v>55</v>
      </c>
      <c r="G60" s="15" t="n">
        <v>414</v>
      </c>
      <c r="H60" s="17" t="n">
        <v>0</v>
      </c>
      <c r="I60" s="17" t="n">
        <v>0</v>
      </c>
      <c r="J60" s="17" t="n">
        <v>11000000</v>
      </c>
    </row>
    <row r="61" customFormat="false" ht="71.25" hidden="false" customHeight="true" outlineLevel="0" collapsed="false">
      <c r="A61" s="11" t="s">
        <v>58</v>
      </c>
      <c r="B61" s="12" t="s">
        <v>17</v>
      </c>
      <c r="C61" s="12" t="s">
        <v>19</v>
      </c>
      <c r="D61" s="12" t="s">
        <v>59</v>
      </c>
      <c r="E61" s="12"/>
      <c r="F61" s="12"/>
      <c r="G61" s="13"/>
      <c r="H61" s="14" t="n">
        <f aca="false">H62</f>
        <v>19191000.79</v>
      </c>
      <c r="I61" s="14" t="n">
        <f aca="false">I62</f>
        <v>7633955.79</v>
      </c>
      <c r="J61" s="14" t="n">
        <f aca="false">J62</f>
        <v>3816977.89</v>
      </c>
    </row>
    <row r="62" customFormat="false" ht="20.25" hidden="false" customHeight="true" outlineLevel="0" collapsed="false">
      <c r="A62" s="15" t="s">
        <v>21</v>
      </c>
      <c r="B62" s="16" t="s">
        <v>17</v>
      </c>
      <c r="C62" s="16" t="s">
        <v>19</v>
      </c>
      <c r="D62" s="16" t="s">
        <v>59</v>
      </c>
      <c r="E62" s="16" t="s">
        <v>22</v>
      </c>
      <c r="F62" s="16"/>
      <c r="G62" s="15"/>
      <c r="H62" s="17" t="n">
        <f aca="false">H63</f>
        <v>19191000.79</v>
      </c>
      <c r="I62" s="17" t="n">
        <f aca="false">I63</f>
        <v>7633955.79</v>
      </c>
      <c r="J62" s="17" t="n">
        <f aca="false">J63</f>
        <v>3816977.89</v>
      </c>
    </row>
    <row r="63" customFormat="false" ht="100.5" hidden="false" customHeight="true" outlineLevel="0" collapsed="false">
      <c r="A63" s="15" t="s">
        <v>60</v>
      </c>
      <c r="B63" s="16" t="s">
        <v>17</v>
      </c>
      <c r="C63" s="16" t="s">
        <v>19</v>
      </c>
      <c r="D63" s="16" t="s">
        <v>59</v>
      </c>
      <c r="E63" s="16" t="n">
        <v>215</v>
      </c>
      <c r="F63" s="25" t="s">
        <v>61</v>
      </c>
      <c r="G63" s="15"/>
      <c r="H63" s="17" t="n">
        <f aca="false">H64</f>
        <v>19191000.79</v>
      </c>
      <c r="I63" s="17" t="n">
        <f aca="false">I64</f>
        <v>7633955.79</v>
      </c>
      <c r="J63" s="17" t="n">
        <f aca="false">J64</f>
        <v>3816977.89</v>
      </c>
    </row>
    <row r="64" customFormat="false" ht="55.5" hidden="false" customHeight="true" outlineLevel="0" collapsed="false">
      <c r="A64" s="15" t="s">
        <v>25</v>
      </c>
      <c r="B64" s="16" t="s">
        <v>17</v>
      </c>
      <c r="C64" s="16" t="s">
        <v>19</v>
      </c>
      <c r="D64" s="16" t="s">
        <v>59</v>
      </c>
      <c r="E64" s="16" t="n">
        <v>215</v>
      </c>
      <c r="F64" s="25" t="s">
        <v>61</v>
      </c>
      <c r="G64" s="15" t="n">
        <v>200</v>
      </c>
      <c r="H64" s="17" t="n">
        <f aca="false">H65</f>
        <v>19191000.79</v>
      </c>
      <c r="I64" s="17" t="n">
        <f aca="false">I65</f>
        <v>7633955.79</v>
      </c>
      <c r="J64" s="17" t="n">
        <f aca="false">J65</f>
        <v>3816977.89</v>
      </c>
    </row>
    <row r="65" customFormat="false" ht="55.5" hidden="false" customHeight="true" outlineLevel="0" collapsed="false">
      <c r="A65" s="15" t="s">
        <v>26</v>
      </c>
      <c r="B65" s="16" t="s">
        <v>17</v>
      </c>
      <c r="C65" s="16" t="s">
        <v>19</v>
      </c>
      <c r="D65" s="16" t="s">
        <v>59</v>
      </c>
      <c r="E65" s="16" t="n">
        <v>215</v>
      </c>
      <c r="F65" s="25" t="s">
        <v>61</v>
      </c>
      <c r="G65" s="15" t="n">
        <v>240</v>
      </c>
      <c r="H65" s="17" t="n">
        <v>19191000.79</v>
      </c>
      <c r="I65" s="17" t="n">
        <v>7633955.79</v>
      </c>
      <c r="J65" s="17" t="n">
        <v>3816977.89</v>
      </c>
    </row>
    <row r="66" customFormat="false" ht="74.25" hidden="false" customHeight="true" outlineLevel="0" collapsed="false">
      <c r="A66" s="13" t="s">
        <v>62</v>
      </c>
      <c r="B66" s="12" t="s">
        <v>17</v>
      </c>
      <c r="C66" s="12" t="s">
        <v>19</v>
      </c>
      <c r="D66" s="12" t="s">
        <v>63</v>
      </c>
      <c r="E66" s="12" t="n">
        <v>215</v>
      </c>
      <c r="F66" s="12" t="n">
        <v>81610</v>
      </c>
      <c r="G66" s="13"/>
      <c r="H66" s="14" t="n">
        <f aca="false">H67+H69</f>
        <v>4721036.62</v>
      </c>
      <c r="I66" s="14" t="n">
        <f aca="false">I67+I69</f>
        <v>9234200.7</v>
      </c>
      <c r="J66" s="14" t="n">
        <f aca="false">J67+J69</f>
        <v>9089067.09</v>
      </c>
    </row>
    <row r="67" customFormat="false" ht="60.75" hidden="false" customHeight="true" outlineLevel="0" collapsed="false">
      <c r="A67" s="15" t="s">
        <v>25</v>
      </c>
      <c r="B67" s="16" t="s">
        <v>17</v>
      </c>
      <c r="C67" s="16" t="s">
        <v>19</v>
      </c>
      <c r="D67" s="16" t="s">
        <v>63</v>
      </c>
      <c r="E67" s="16" t="n">
        <v>215</v>
      </c>
      <c r="F67" s="16" t="n">
        <v>81610</v>
      </c>
      <c r="G67" s="15" t="n">
        <v>200</v>
      </c>
      <c r="H67" s="26" t="n">
        <f aca="false">H68</f>
        <v>3521036.62</v>
      </c>
      <c r="I67" s="17" t="n">
        <f aca="false">I68</f>
        <v>8034200.7</v>
      </c>
      <c r="J67" s="17" t="n">
        <f aca="false">J68</f>
        <v>7889067.09</v>
      </c>
    </row>
    <row r="68" customFormat="false" ht="55.5" hidden="false" customHeight="true" outlineLevel="0" collapsed="false">
      <c r="A68" s="15" t="s">
        <v>26</v>
      </c>
      <c r="B68" s="16" t="s">
        <v>17</v>
      </c>
      <c r="C68" s="16" t="s">
        <v>19</v>
      </c>
      <c r="D68" s="16" t="s">
        <v>63</v>
      </c>
      <c r="E68" s="16" t="n">
        <v>215</v>
      </c>
      <c r="F68" s="16" t="n">
        <v>81610</v>
      </c>
      <c r="G68" s="15" t="n">
        <v>240</v>
      </c>
      <c r="H68" s="26" t="n">
        <v>3521036.62</v>
      </c>
      <c r="I68" s="26" t="n">
        <v>8034200.7</v>
      </c>
      <c r="J68" s="27" t="n">
        <v>7889067.09</v>
      </c>
    </row>
    <row r="69" customFormat="false" ht="25.5" hidden="false" customHeight="true" outlineLevel="0" collapsed="false">
      <c r="A69" s="15" t="s">
        <v>36</v>
      </c>
      <c r="B69" s="16" t="s">
        <v>17</v>
      </c>
      <c r="C69" s="16" t="s">
        <v>19</v>
      </c>
      <c r="D69" s="16" t="s">
        <v>63</v>
      </c>
      <c r="E69" s="16" t="n">
        <v>215</v>
      </c>
      <c r="F69" s="16" t="n">
        <v>81610</v>
      </c>
      <c r="G69" s="15" t="n">
        <v>800</v>
      </c>
      <c r="H69" s="17" t="n">
        <f aca="false">H70</f>
        <v>1200000</v>
      </c>
      <c r="I69" s="17" t="n">
        <f aca="false">I70</f>
        <v>1200000</v>
      </c>
      <c r="J69" s="17" t="n">
        <f aca="false">J70</f>
        <v>1200000</v>
      </c>
    </row>
    <row r="70" customFormat="false" ht="70.5" hidden="false" customHeight="true" outlineLevel="0" collapsed="false">
      <c r="A70" s="15" t="s">
        <v>64</v>
      </c>
      <c r="B70" s="16" t="s">
        <v>17</v>
      </c>
      <c r="C70" s="16" t="s">
        <v>19</v>
      </c>
      <c r="D70" s="16" t="s">
        <v>63</v>
      </c>
      <c r="E70" s="16" t="n">
        <v>215</v>
      </c>
      <c r="F70" s="16" t="n">
        <v>81610</v>
      </c>
      <c r="G70" s="15" t="n">
        <v>810</v>
      </c>
      <c r="H70" s="17" t="n">
        <v>1200000</v>
      </c>
      <c r="I70" s="17" t="n">
        <v>1200000</v>
      </c>
      <c r="J70" s="17" t="n">
        <v>1200000</v>
      </c>
    </row>
    <row r="71" customFormat="false" ht="42.75" hidden="true" customHeight="true" outlineLevel="0" collapsed="false">
      <c r="A71" s="28" t="s">
        <v>58</v>
      </c>
      <c r="B71" s="16" t="s">
        <v>17</v>
      </c>
      <c r="C71" s="16" t="s">
        <v>38</v>
      </c>
      <c r="D71" s="16" t="s">
        <v>31</v>
      </c>
      <c r="E71" s="16"/>
      <c r="F71" s="16"/>
      <c r="G71" s="15"/>
      <c r="H71" s="17" t="n">
        <f aca="false">H72</f>
        <v>0</v>
      </c>
      <c r="I71" s="17"/>
      <c r="J71" s="17"/>
    </row>
    <row r="72" customFormat="false" ht="30" hidden="true" customHeight="true" outlineLevel="0" collapsed="false">
      <c r="A72" s="15" t="s">
        <v>21</v>
      </c>
      <c r="B72" s="16" t="s">
        <v>17</v>
      </c>
      <c r="C72" s="16" t="s">
        <v>38</v>
      </c>
      <c r="D72" s="16" t="s">
        <v>31</v>
      </c>
      <c r="E72" s="16" t="s">
        <v>22</v>
      </c>
      <c r="F72" s="16"/>
      <c r="G72" s="15"/>
      <c r="H72" s="17" t="n">
        <f aca="false">H73</f>
        <v>0</v>
      </c>
      <c r="I72" s="17"/>
      <c r="J72" s="17"/>
    </row>
    <row r="73" customFormat="false" ht="36.75" hidden="true" customHeight="true" outlineLevel="0" collapsed="false">
      <c r="A73" s="15" t="s">
        <v>62</v>
      </c>
      <c r="B73" s="16" t="s">
        <v>17</v>
      </c>
      <c r="C73" s="16" t="s">
        <v>38</v>
      </c>
      <c r="D73" s="16" t="s">
        <v>31</v>
      </c>
      <c r="E73" s="16" t="s">
        <v>22</v>
      </c>
      <c r="F73" s="16" t="s">
        <v>65</v>
      </c>
      <c r="G73" s="15"/>
      <c r="H73" s="17" t="n">
        <f aca="false">H74</f>
        <v>0</v>
      </c>
      <c r="I73" s="17"/>
      <c r="J73" s="17"/>
    </row>
    <row r="74" customFormat="false" ht="27.75" hidden="true" customHeight="true" outlineLevel="0" collapsed="false">
      <c r="A74" s="15" t="s">
        <v>36</v>
      </c>
      <c r="B74" s="16" t="s">
        <v>17</v>
      </c>
      <c r="C74" s="16" t="s">
        <v>38</v>
      </c>
      <c r="D74" s="16" t="s">
        <v>31</v>
      </c>
      <c r="E74" s="16" t="s">
        <v>22</v>
      </c>
      <c r="F74" s="16" t="s">
        <v>65</v>
      </c>
      <c r="G74" s="15" t="n">
        <v>800</v>
      </c>
      <c r="H74" s="17" t="n">
        <v>0</v>
      </c>
      <c r="I74" s="17"/>
      <c r="J74" s="17"/>
    </row>
    <row r="75" customFormat="false" ht="36" hidden="true" customHeight="true" outlineLevel="0" collapsed="false">
      <c r="A75" s="18" t="s">
        <v>37</v>
      </c>
      <c r="B75" s="16" t="s">
        <v>17</v>
      </c>
      <c r="C75" s="16" t="s">
        <v>38</v>
      </c>
      <c r="D75" s="16" t="s">
        <v>31</v>
      </c>
      <c r="E75" s="16" t="s">
        <v>22</v>
      </c>
      <c r="F75" s="16" t="s">
        <v>65</v>
      </c>
      <c r="G75" s="15" t="n">
        <v>850</v>
      </c>
      <c r="H75" s="17" t="n">
        <v>0</v>
      </c>
      <c r="I75" s="17"/>
      <c r="J75" s="17"/>
    </row>
    <row r="76" customFormat="false" ht="71.25" hidden="false" customHeight="true" outlineLevel="0" collapsed="false">
      <c r="A76" s="13" t="s">
        <v>66</v>
      </c>
      <c r="B76" s="12" t="s">
        <v>17</v>
      </c>
      <c r="C76" s="12" t="s">
        <v>19</v>
      </c>
      <c r="D76" s="12" t="s">
        <v>53</v>
      </c>
      <c r="E76" s="12"/>
      <c r="F76" s="12"/>
      <c r="G76" s="13"/>
      <c r="H76" s="14" t="n">
        <f aca="false">H77</f>
        <v>21984956.14</v>
      </c>
      <c r="I76" s="14" t="n">
        <f aca="false">I77</f>
        <v>14106083.35</v>
      </c>
      <c r="J76" s="14" t="n">
        <f aca="false">J77</f>
        <v>14218000</v>
      </c>
    </row>
    <row r="77" customFormat="false" ht="24.75" hidden="false" customHeight="true" outlineLevel="0" collapsed="false">
      <c r="A77" s="15" t="s">
        <v>21</v>
      </c>
      <c r="B77" s="16" t="s">
        <v>17</v>
      </c>
      <c r="C77" s="16" t="s">
        <v>19</v>
      </c>
      <c r="D77" s="16" t="s">
        <v>53</v>
      </c>
      <c r="E77" s="16" t="s">
        <v>22</v>
      </c>
      <c r="F77" s="16"/>
      <c r="G77" s="15"/>
      <c r="H77" s="17" t="n">
        <f aca="false">H81+H84+H89+H94+H101+H78</f>
        <v>21984956.14</v>
      </c>
      <c r="I77" s="17" t="n">
        <f aca="false">I81+I84+I89+I94</f>
        <v>14106083.35</v>
      </c>
      <c r="J77" s="17" t="n">
        <f aca="false">J81+J84+J89+J94</f>
        <v>14218000</v>
      </c>
    </row>
    <row r="78" customFormat="false" ht="72" hidden="false" customHeight="true" outlineLevel="0" collapsed="false">
      <c r="A78" s="15" t="s">
        <v>67</v>
      </c>
      <c r="B78" s="16" t="s">
        <v>17</v>
      </c>
      <c r="C78" s="16" t="s">
        <v>19</v>
      </c>
      <c r="D78" s="16" t="s">
        <v>53</v>
      </c>
      <c r="E78" s="16" t="s">
        <v>22</v>
      </c>
      <c r="F78" s="16" t="s">
        <v>68</v>
      </c>
      <c r="G78" s="15"/>
      <c r="H78" s="17" t="n">
        <f aca="false">H79</f>
        <v>905000</v>
      </c>
      <c r="I78" s="17" t="n">
        <f aca="false">I79</f>
        <v>0</v>
      </c>
      <c r="J78" s="17" t="n">
        <f aca="false">J79</f>
        <v>0</v>
      </c>
    </row>
    <row r="79" customFormat="false" ht="69.75" hidden="false" customHeight="true" outlineLevel="0" collapsed="false">
      <c r="A79" s="18" t="s">
        <v>69</v>
      </c>
      <c r="B79" s="16" t="s">
        <v>17</v>
      </c>
      <c r="C79" s="16" t="s">
        <v>19</v>
      </c>
      <c r="D79" s="16" t="s">
        <v>53</v>
      </c>
      <c r="E79" s="16" t="s">
        <v>22</v>
      </c>
      <c r="F79" s="16" t="s">
        <v>68</v>
      </c>
      <c r="G79" s="15" t="n">
        <v>400</v>
      </c>
      <c r="H79" s="17" t="n">
        <f aca="false">H80</f>
        <v>905000</v>
      </c>
      <c r="I79" s="17" t="n">
        <f aca="false">I80</f>
        <v>0</v>
      </c>
      <c r="J79" s="17" t="n">
        <f aca="false">J80</f>
        <v>0</v>
      </c>
    </row>
    <row r="80" customFormat="false" ht="24.75" hidden="false" customHeight="true" outlineLevel="0" collapsed="false">
      <c r="A80" s="18" t="s">
        <v>70</v>
      </c>
      <c r="B80" s="16" t="s">
        <v>17</v>
      </c>
      <c r="C80" s="16" t="s">
        <v>19</v>
      </c>
      <c r="D80" s="16" t="s">
        <v>53</v>
      </c>
      <c r="E80" s="16" t="s">
        <v>22</v>
      </c>
      <c r="F80" s="16" t="s">
        <v>68</v>
      </c>
      <c r="G80" s="15" t="n">
        <v>410</v>
      </c>
      <c r="H80" s="17" t="n">
        <v>905000</v>
      </c>
      <c r="I80" s="17" t="n">
        <v>0</v>
      </c>
      <c r="J80" s="17" t="n">
        <v>0</v>
      </c>
    </row>
    <row r="81" customFormat="false" ht="28.5" hidden="false" customHeight="true" outlineLevel="0" collapsed="false">
      <c r="A81" s="15" t="s">
        <v>71</v>
      </c>
      <c r="B81" s="16" t="s">
        <v>17</v>
      </c>
      <c r="C81" s="16" t="s">
        <v>19</v>
      </c>
      <c r="D81" s="16" t="s">
        <v>53</v>
      </c>
      <c r="E81" s="16" t="n">
        <v>215</v>
      </c>
      <c r="F81" s="16" t="n">
        <v>81690</v>
      </c>
      <c r="G81" s="15"/>
      <c r="H81" s="17" t="n">
        <f aca="false">H82</f>
        <v>5102696.92</v>
      </c>
      <c r="I81" s="17" t="n">
        <f aca="false">I82</f>
        <v>5870120.46</v>
      </c>
      <c r="J81" s="17" t="n">
        <f aca="false">J82</f>
        <v>6045000</v>
      </c>
    </row>
    <row r="82" customFormat="false" ht="53.25" hidden="false" customHeight="true" outlineLevel="0" collapsed="false">
      <c r="A82" s="15" t="s">
        <v>25</v>
      </c>
      <c r="B82" s="16" t="s">
        <v>17</v>
      </c>
      <c r="C82" s="16" t="s">
        <v>19</v>
      </c>
      <c r="D82" s="16" t="s">
        <v>53</v>
      </c>
      <c r="E82" s="16" t="n">
        <v>215</v>
      </c>
      <c r="F82" s="16" t="n">
        <v>81690</v>
      </c>
      <c r="G82" s="15" t="n">
        <v>200</v>
      </c>
      <c r="H82" s="17" t="n">
        <f aca="false">H83</f>
        <v>5102696.92</v>
      </c>
      <c r="I82" s="17" t="n">
        <f aca="false">I83</f>
        <v>5870120.46</v>
      </c>
      <c r="J82" s="17" t="n">
        <f aca="false">J83</f>
        <v>6045000</v>
      </c>
    </row>
    <row r="83" customFormat="false" ht="54.75" hidden="false" customHeight="true" outlineLevel="0" collapsed="false">
      <c r="A83" s="15" t="s">
        <v>26</v>
      </c>
      <c r="B83" s="16" t="s">
        <v>17</v>
      </c>
      <c r="C83" s="16" t="s">
        <v>19</v>
      </c>
      <c r="D83" s="16" t="s">
        <v>53</v>
      </c>
      <c r="E83" s="16" t="n">
        <v>215</v>
      </c>
      <c r="F83" s="16" t="n">
        <v>81690</v>
      </c>
      <c r="G83" s="15" t="n">
        <v>240</v>
      </c>
      <c r="H83" s="17" t="n">
        <v>5102696.92</v>
      </c>
      <c r="I83" s="17" t="n">
        <v>5870120.46</v>
      </c>
      <c r="J83" s="17" t="n">
        <v>6045000</v>
      </c>
    </row>
    <row r="84" customFormat="false" ht="44.25" hidden="false" customHeight="true" outlineLevel="0" collapsed="false">
      <c r="A84" s="15" t="s">
        <v>72</v>
      </c>
      <c r="B84" s="16" t="s">
        <v>17</v>
      </c>
      <c r="C84" s="29" t="s">
        <v>19</v>
      </c>
      <c r="D84" s="29" t="s">
        <v>53</v>
      </c>
      <c r="E84" s="29" t="n">
        <v>215</v>
      </c>
      <c r="F84" s="29" t="n">
        <v>81710</v>
      </c>
      <c r="G84" s="30"/>
      <c r="H84" s="31" t="n">
        <f aca="false">H85+H87</f>
        <v>790000</v>
      </c>
      <c r="I84" s="31" t="n">
        <f aca="false">I85+I87</f>
        <v>752000</v>
      </c>
      <c r="J84" s="31" t="n">
        <f aca="false">J85+J87</f>
        <v>756000</v>
      </c>
    </row>
    <row r="85" customFormat="false" ht="15.75" hidden="false" customHeight="true" outlineLevel="0" collapsed="false">
      <c r="A85" s="15" t="s">
        <v>25</v>
      </c>
      <c r="B85" s="16" t="s">
        <v>17</v>
      </c>
      <c r="C85" s="16" t="s">
        <v>19</v>
      </c>
      <c r="D85" s="16" t="s">
        <v>53</v>
      </c>
      <c r="E85" s="16" t="n">
        <v>215</v>
      </c>
      <c r="F85" s="16" t="n">
        <v>81710</v>
      </c>
      <c r="G85" s="15" t="n">
        <v>200</v>
      </c>
      <c r="H85" s="17" t="n">
        <f aca="false">H86</f>
        <v>390000</v>
      </c>
      <c r="I85" s="17" t="n">
        <f aca="false">I86</f>
        <v>352000</v>
      </c>
      <c r="J85" s="17" t="n">
        <f aca="false">J86</f>
        <v>356000</v>
      </c>
    </row>
    <row r="86" customFormat="false" ht="46.5" hidden="false" customHeight="true" outlineLevel="0" collapsed="false">
      <c r="A86" s="15" t="s">
        <v>26</v>
      </c>
      <c r="B86" s="16" t="s">
        <v>17</v>
      </c>
      <c r="C86" s="16" t="s">
        <v>19</v>
      </c>
      <c r="D86" s="16" t="s">
        <v>53</v>
      </c>
      <c r="E86" s="16" t="n">
        <v>215</v>
      </c>
      <c r="F86" s="16" t="n">
        <v>81710</v>
      </c>
      <c r="G86" s="15" t="n">
        <v>240</v>
      </c>
      <c r="H86" s="17" t="n">
        <v>390000</v>
      </c>
      <c r="I86" s="17" t="n">
        <v>352000</v>
      </c>
      <c r="J86" s="17" t="n">
        <v>356000</v>
      </c>
    </row>
    <row r="87" customFormat="false" ht="34.5" hidden="false" customHeight="true" outlineLevel="0" collapsed="false">
      <c r="A87" s="15" t="s">
        <v>36</v>
      </c>
      <c r="B87" s="16" t="s">
        <v>17</v>
      </c>
      <c r="C87" s="16" t="s">
        <v>19</v>
      </c>
      <c r="D87" s="16" t="s">
        <v>53</v>
      </c>
      <c r="E87" s="16" t="n">
        <v>215</v>
      </c>
      <c r="F87" s="16" t="n">
        <v>81710</v>
      </c>
      <c r="G87" s="15" t="n">
        <v>800</v>
      </c>
      <c r="H87" s="17" t="n">
        <f aca="false">H88</f>
        <v>400000</v>
      </c>
      <c r="I87" s="17" t="n">
        <f aca="false">I88</f>
        <v>400000</v>
      </c>
      <c r="J87" s="17" t="n">
        <f aca="false">J88</f>
        <v>400000</v>
      </c>
    </row>
    <row r="88" customFormat="false" ht="67.5" hidden="false" customHeight="true" outlineLevel="0" collapsed="false">
      <c r="A88" s="15" t="s">
        <v>64</v>
      </c>
      <c r="B88" s="16" t="s">
        <v>17</v>
      </c>
      <c r="C88" s="16" t="s">
        <v>19</v>
      </c>
      <c r="D88" s="16" t="s">
        <v>53</v>
      </c>
      <c r="E88" s="16" t="n">
        <v>215</v>
      </c>
      <c r="F88" s="16" t="n">
        <v>81710</v>
      </c>
      <c r="G88" s="15" t="n">
        <v>810</v>
      </c>
      <c r="H88" s="17" t="n">
        <v>400000</v>
      </c>
      <c r="I88" s="17" t="n">
        <v>400000</v>
      </c>
      <c r="J88" s="17" t="n">
        <v>400000</v>
      </c>
    </row>
    <row r="89" customFormat="false" ht="33.75" hidden="false" customHeight="true" outlineLevel="0" collapsed="false">
      <c r="A89" s="15" t="s">
        <v>73</v>
      </c>
      <c r="B89" s="16" t="s">
        <v>17</v>
      </c>
      <c r="C89" s="29" t="s">
        <v>19</v>
      </c>
      <c r="D89" s="29" t="s">
        <v>53</v>
      </c>
      <c r="E89" s="29" t="n">
        <v>215</v>
      </c>
      <c r="F89" s="29" t="n">
        <v>81730</v>
      </c>
      <c r="G89" s="30"/>
      <c r="H89" s="31" t="n">
        <f aca="false">H92+H90</f>
        <v>8309000</v>
      </c>
      <c r="I89" s="31" t="n">
        <f aca="false">I92+I90</f>
        <v>5275000</v>
      </c>
      <c r="J89" s="31" t="n">
        <f aca="false">J92+J90</f>
        <v>5275000</v>
      </c>
    </row>
    <row r="90" customFormat="false" ht="59.25" hidden="false" customHeight="true" outlineLevel="0" collapsed="false">
      <c r="A90" s="15" t="s">
        <v>25</v>
      </c>
      <c r="B90" s="16" t="s">
        <v>17</v>
      </c>
      <c r="C90" s="16" t="s">
        <v>19</v>
      </c>
      <c r="D90" s="16" t="s">
        <v>53</v>
      </c>
      <c r="E90" s="16" t="n">
        <v>215</v>
      </c>
      <c r="F90" s="16" t="n">
        <v>81730</v>
      </c>
      <c r="G90" s="15" t="n">
        <v>200</v>
      </c>
      <c r="H90" s="17" t="n">
        <f aca="false">H91</f>
        <v>4309000</v>
      </c>
      <c r="I90" s="17" t="n">
        <f aca="false">I91</f>
        <v>1275000</v>
      </c>
      <c r="J90" s="17" t="n">
        <f aca="false">J91</f>
        <v>1275000</v>
      </c>
    </row>
    <row r="91" customFormat="false" ht="36.75" hidden="false" customHeight="true" outlineLevel="0" collapsed="false">
      <c r="A91" s="15" t="s">
        <v>26</v>
      </c>
      <c r="B91" s="16" t="s">
        <v>17</v>
      </c>
      <c r="C91" s="16" t="s">
        <v>19</v>
      </c>
      <c r="D91" s="16" t="s">
        <v>53</v>
      </c>
      <c r="E91" s="16" t="n">
        <v>215</v>
      </c>
      <c r="F91" s="16" t="n">
        <v>81730</v>
      </c>
      <c r="G91" s="15" t="n">
        <v>240</v>
      </c>
      <c r="H91" s="17" t="n">
        <v>4309000</v>
      </c>
      <c r="I91" s="17" t="n">
        <v>1275000</v>
      </c>
      <c r="J91" s="17" t="n">
        <v>1275000</v>
      </c>
    </row>
    <row r="92" customFormat="false" ht="27.75" hidden="false" customHeight="true" outlineLevel="0" collapsed="false">
      <c r="A92" s="15" t="s">
        <v>36</v>
      </c>
      <c r="B92" s="16" t="s">
        <v>17</v>
      </c>
      <c r="C92" s="16" t="s">
        <v>19</v>
      </c>
      <c r="D92" s="16" t="s">
        <v>53</v>
      </c>
      <c r="E92" s="16" t="n">
        <v>215</v>
      </c>
      <c r="F92" s="16" t="n">
        <v>81730</v>
      </c>
      <c r="G92" s="15" t="n">
        <v>800</v>
      </c>
      <c r="H92" s="17" t="n">
        <f aca="false">H93</f>
        <v>4000000</v>
      </c>
      <c r="I92" s="17" t="n">
        <f aca="false">I93</f>
        <v>4000000</v>
      </c>
      <c r="J92" s="17" t="n">
        <f aca="false">J93</f>
        <v>4000000</v>
      </c>
    </row>
    <row r="93" customFormat="false" ht="71.25" hidden="false" customHeight="true" outlineLevel="0" collapsed="false">
      <c r="A93" s="15" t="s">
        <v>64</v>
      </c>
      <c r="B93" s="16" t="s">
        <v>17</v>
      </c>
      <c r="C93" s="16" t="s">
        <v>19</v>
      </c>
      <c r="D93" s="16" t="s">
        <v>53</v>
      </c>
      <c r="E93" s="16" t="n">
        <v>215</v>
      </c>
      <c r="F93" s="16" t="n">
        <v>81730</v>
      </c>
      <c r="G93" s="15" t="n">
        <v>810</v>
      </c>
      <c r="H93" s="17" t="n">
        <v>4000000</v>
      </c>
      <c r="I93" s="17" t="n">
        <v>4000000</v>
      </c>
      <c r="J93" s="17" t="n">
        <v>4000000</v>
      </c>
    </row>
    <row r="94" customFormat="false" ht="39" hidden="false" customHeight="true" outlineLevel="0" collapsed="false">
      <c r="A94" s="15" t="s">
        <v>74</v>
      </c>
      <c r="B94" s="16" t="s">
        <v>17</v>
      </c>
      <c r="C94" s="29" t="s">
        <v>19</v>
      </c>
      <c r="D94" s="29" t="s">
        <v>53</v>
      </c>
      <c r="E94" s="29" t="n">
        <v>215</v>
      </c>
      <c r="F94" s="29" t="n">
        <v>81740</v>
      </c>
      <c r="G94" s="30"/>
      <c r="H94" s="31" t="n">
        <f aca="false">H95+H99+H97</f>
        <v>6656350.71</v>
      </c>
      <c r="I94" s="31" t="n">
        <f aca="false">I95+I99+I97</f>
        <v>2208962.89</v>
      </c>
      <c r="J94" s="31" t="n">
        <f aca="false">J95+J99+J97</f>
        <v>2142000</v>
      </c>
    </row>
    <row r="95" customFormat="false" ht="60" hidden="false" customHeight="true" outlineLevel="0" collapsed="false">
      <c r="A95" s="15" t="s">
        <v>25</v>
      </c>
      <c r="B95" s="16" t="s">
        <v>17</v>
      </c>
      <c r="C95" s="16" t="s">
        <v>19</v>
      </c>
      <c r="D95" s="16" t="s">
        <v>53</v>
      </c>
      <c r="E95" s="16" t="n">
        <v>215</v>
      </c>
      <c r="F95" s="16" t="n">
        <v>81740</v>
      </c>
      <c r="G95" s="15" t="n">
        <v>200</v>
      </c>
      <c r="H95" s="17" t="n">
        <f aca="false">H96</f>
        <v>1031350.71</v>
      </c>
      <c r="I95" s="17" t="n">
        <f aca="false">I96</f>
        <v>1183962.89</v>
      </c>
      <c r="J95" s="17" t="n">
        <f aca="false">J96</f>
        <v>1142000</v>
      </c>
    </row>
    <row r="96" customFormat="false" ht="39" hidden="false" customHeight="true" outlineLevel="0" collapsed="false">
      <c r="A96" s="15" t="s">
        <v>26</v>
      </c>
      <c r="B96" s="16" t="s">
        <v>17</v>
      </c>
      <c r="C96" s="16" t="s">
        <v>19</v>
      </c>
      <c r="D96" s="16" t="s">
        <v>53</v>
      </c>
      <c r="E96" s="16" t="n">
        <v>215</v>
      </c>
      <c r="F96" s="16" t="n">
        <v>81740</v>
      </c>
      <c r="G96" s="15" t="n">
        <v>240</v>
      </c>
      <c r="H96" s="17" t="n">
        <v>1031350.71</v>
      </c>
      <c r="I96" s="17" t="n">
        <v>1183962.89</v>
      </c>
      <c r="J96" s="17" t="n">
        <v>1142000</v>
      </c>
    </row>
    <row r="97" customFormat="false" ht="56.25" hidden="false" customHeight="true" outlineLevel="0" collapsed="false">
      <c r="A97" s="18" t="s">
        <v>69</v>
      </c>
      <c r="B97" s="16" t="s">
        <v>17</v>
      </c>
      <c r="C97" s="16" t="s">
        <v>19</v>
      </c>
      <c r="D97" s="16" t="s">
        <v>53</v>
      </c>
      <c r="E97" s="16" t="s">
        <v>22</v>
      </c>
      <c r="F97" s="16" t="s">
        <v>75</v>
      </c>
      <c r="G97" s="15" t="n">
        <v>400</v>
      </c>
      <c r="H97" s="17" t="n">
        <f aca="false">H98</f>
        <v>4625000</v>
      </c>
      <c r="I97" s="17" t="n">
        <f aca="false">I98</f>
        <v>25000</v>
      </c>
      <c r="J97" s="17" t="n">
        <f aca="false">J98</f>
        <v>0</v>
      </c>
    </row>
    <row r="98" customFormat="false" ht="39" hidden="false" customHeight="true" outlineLevel="0" collapsed="false">
      <c r="A98" s="18" t="s">
        <v>70</v>
      </c>
      <c r="B98" s="16" t="s">
        <v>17</v>
      </c>
      <c r="C98" s="16" t="s">
        <v>19</v>
      </c>
      <c r="D98" s="16" t="s">
        <v>53</v>
      </c>
      <c r="E98" s="16" t="s">
        <v>22</v>
      </c>
      <c r="F98" s="16" t="s">
        <v>75</v>
      </c>
      <c r="G98" s="15" t="n">
        <v>410</v>
      </c>
      <c r="H98" s="17" t="n">
        <v>4625000</v>
      </c>
      <c r="I98" s="17" t="n">
        <v>25000</v>
      </c>
      <c r="J98" s="17" t="n">
        <v>0</v>
      </c>
    </row>
    <row r="99" customFormat="false" ht="25.5" hidden="false" customHeight="true" outlineLevel="0" collapsed="false">
      <c r="A99" s="15" t="s">
        <v>36</v>
      </c>
      <c r="B99" s="16" t="s">
        <v>17</v>
      </c>
      <c r="C99" s="16" t="s">
        <v>19</v>
      </c>
      <c r="D99" s="16" t="s">
        <v>53</v>
      </c>
      <c r="E99" s="16" t="n">
        <v>215</v>
      </c>
      <c r="F99" s="16" t="n">
        <v>81740</v>
      </c>
      <c r="G99" s="15" t="n">
        <v>800</v>
      </c>
      <c r="H99" s="17" t="n">
        <f aca="false">H100</f>
        <v>1000000</v>
      </c>
      <c r="I99" s="17" t="n">
        <f aca="false">I100</f>
        <v>1000000</v>
      </c>
      <c r="J99" s="17" t="n">
        <f aca="false">J100</f>
        <v>1000000</v>
      </c>
    </row>
    <row r="100" customFormat="false" ht="38.25" hidden="false" customHeight="true" outlineLevel="0" collapsed="false">
      <c r="A100" s="15" t="s">
        <v>64</v>
      </c>
      <c r="B100" s="16" t="s">
        <v>17</v>
      </c>
      <c r="C100" s="16" t="s">
        <v>19</v>
      </c>
      <c r="D100" s="16" t="s">
        <v>53</v>
      </c>
      <c r="E100" s="16" t="n">
        <v>215</v>
      </c>
      <c r="F100" s="16" t="n">
        <v>81740</v>
      </c>
      <c r="G100" s="15" t="n">
        <v>810</v>
      </c>
      <c r="H100" s="17" t="n">
        <v>1000000</v>
      </c>
      <c r="I100" s="17" t="n">
        <v>1000000</v>
      </c>
      <c r="J100" s="17" t="n">
        <v>1000000</v>
      </c>
    </row>
    <row r="101" customFormat="false" ht="38.25" hidden="false" customHeight="true" outlineLevel="0" collapsed="false">
      <c r="A101" s="15" t="s">
        <v>76</v>
      </c>
      <c r="B101" s="16" t="s">
        <v>17</v>
      </c>
      <c r="C101" s="16" t="s">
        <v>19</v>
      </c>
      <c r="D101" s="16" t="s">
        <v>53</v>
      </c>
      <c r="E101" s="16" t="s">
        <v>22</v>
      </c>
      <c r="F101" s="16" t="s">
        <v>77</v>
      </c>
      <c r="G101" s="15"/>
      <c r="H101" s="17" t="n">
        <f aca="false">H102</f>
        <v>221908.51</v>
      </c>
      <c r="I101" s="17" t="n">
        <f aca="false">I102</f>
        <v>0</v>
      </c>
      <c r="J101" s="17" t="n">
        <f aca="false">J102</f>
        <v>0</v>
      </c>
    </row>
    <row r="102" customFormat="false" ht="38.25" hidden="false" customHeight="true" outlineLevel="0" collapsed="false">
      <c r="A102" s="15" t="s">
        <v>25</v>
      </c>
      <c r="B102" s="16" t="s">
        <v>17</v>
      </c>
      <c r="C102" s="16" t="s">
        <v>19</v>
      </c>
      <c r="D102" s="16" t="s">
        <v>53</v>
      </c>
      <c r="E102" s="16" t="s">
        <v>22</v>
      </c>
      <c r="F102" s="16" t="s">
        <v>77</v>
      </c>
      <c r="G102" s="15" t="n">
        <v>200</v>
      </c>
      <c r="H102" s="17" t="n">
        <f aca="false">H103</f>
        <v>221908.51</v>
      </c>
      <c r="I102" s="17" t="n">
        <f aca="false">I103</f>
        <v>0</v>
      </c>
      <c r="J102" s="17" t="n">
        <f aca="false">J103</f>
        <v>0</v>
      </c>
    </row>
    <row r="103" customFormat="false" ht="38.25" hidden="false" customHeight="true" outlineLevel="0" collapsed="false">
      <c r="A103" s="15" t="s">
        <v>26</v>
      </c>
      <c r="B103" s="16" t="s">
        <v>17</v>
      </c>
      <c r="C103" s="16" t="s">
        <v>19</v>
      </c>
      <c r="D103" s="16" t="s">
        <v>53</v>
      </c>
      <c r="E103" s="16" t="s">
        <v>22</v>
      </c>
      <c r="F103" s="16" t="s">
        <v>77</v>
      </c>
      <c r="G103" s="15" t="n">
        <v>240</v>
      </c>
      <c r="H103" s="17" t="n">
        <v>221908.51</v>
      </c>
      <c r="I103" s="17" t="n">
        <v>0</v>
      </c>
      <c r="J103" s="17" t="n">
        <v>0</v>
      </c>
    </row>
    <row r="104" customFormat="false" ht="58.5" hidden="false" customHeight="true" outlineLevel="0" collapsed="false">
      <c r="A104" s="13" t="s">
        <v>78</v>
      </c>
      <c r="B104" s="12" t="s">
        <v>17</v>
      </c>
      <c r="C104" s="12" t="s">
        <v>79</v>
      </c>
      <c r="D104" s="12" t="s">
        <v>80</v>
      </c>
      <c r="E104" s="12" t="n">
        <v>215</v>
      </c>
      <c r="F104" s="32" t="s">
        <v>81</v>
      </c>
      <c r="G104" s="13"/>
      <c r="H104" s="14" t="n">
        <f aca="false">H105</f>
        <v>5622197.76</v>
      </c>
      <c r="I104" s="14" t="n">
        <f aca="false">I105</f>
        <v>5608513.71</v>
      </c>
      <c r="J104" s="14" t="n">
        <f aca="false">J105</f>
        <v>6231681.52</v>
      </c>
    </row>
    <row r="105" customFormat="false" ht="57.75" hidden="false" customHeight="true" outlineLevel="0" collapsed="false">
      <c r="A105" s="15" t="s">
        <v>25</v>
      </c>
      <c r="B105" s="16" t="s">
        <v>17</v>
      </c>
      <c r="C105" s="16" t="s">
        <v>79</v>
      </c>
      <c r="D105" s="16" t="s">
        <v>80</v>
      </c>
      <c r="E105" s="16" t="n">
        <v>215</v>
      </c>
      <c r="F105" s="33" t="s">
        <v>81</v>
      </c>
      <c r="G105" s="15" t="n">
        <v>200</v>
      </c>
      <c r="H105" s="17" t="n">
        <f aca="false">H106</f>
        <v>5622197.76</v>
      </c>
      <c r="I105" s="17" t="n">
        <f aca="false">I106</f>
        <v>5608513.71</v>
      </c>
      <c r="J105" s="17" t="n">
        <f aca="false">J106</f>
        <v>6231681.52</v>
      </c>
    </row>
    <row r="106" customFormat="false" ht="57" hidden="false" customHeight="true" outlineLevel="0" collapsed="false">
      <c r="A106" s="15" t="s">
        <v>26</v>
      </c>
      <c r="B106" s="16" t="s">
        <v>17</v>
      </c>
      <c r="C106" s="16" t="s">
        <v>79</v>
      </c>
      <c r="D106" s="16" t="s">
        <v>80</v>
      </c>
      <c r="E106" s="16" t="n">
        <v>215</v>
      </c>
      <c r="F106" s="33" t="s">
        <v>81</v>
      </c>
      <c r="G106" s="15" t="n">
        <v>240</v>
      </c>
      <c r="H106" s="17" t="n">
        <v>5622197.76</v>
      </c>
      <c r="I106" s="17" t="n">
        <v>5608513.71</v>
      </c>
      <c r="J106" s="17" t="n">
        <v>6231681.52</v>
      </c>
    </row>
    <row r="107" customFormat="false" ht="57" hidden="false" customHeight="true" outlineLevel="0" collapsed="false">
      <c r="A107" s="13" t="s">
        <v>54</v>
      </c>
      <c r="B107" s="12" t="s">
        <v>17</v>
      </c>
      <c r="C107" s="12" t="s">
        <v>79</v>
      </c>
      <c r="D107" s="12" t="s">
        <v>80</v>
      </c>
      <c r="E107" s="12" t="n">
        <v>215</v>
      </c>
      <c r="F107" s="32" t="s">
        <v>82</v>
      </c>
      <c r="G107" s="13"/>
      <c r="H107" s="14" t="n">
        <f aca="false">H108</f>
        <v>21464929.29</v>
      </c>
      <c r="I107" s="14" t="n">
        <f aca="false">I108</f>
        <v>11646923.97</v>
      </c>
      <c r="J107" s="14" t="n">
        <f aca="false">J108</f>
        <v>0</v>
      </c>
    </row>
    <row r="108" customFormat="false" ht="57" hidden="false" customHeight="true" outlineLevel="0" collapsed="false">
      <c r="A108" s="18" t="s">
        <v>69</v>
      </c>
      <c r="B108" s="16" t="s">
        <v>17</v>
      </c>
      <c r="C108" s="16" t="s">
        <v>79</v>
      </c>
      <c r="D108" s="16" t="s">
        <v>80</v>
      </c>
      <c r="E108" s="16" t="n">
        <v>215</v>
      </c>
      <c r="F108" s="33" t="s">
        <v>82</v>
      </c>
      <c r="G108" s="15" t="n">
        <v>400</v>
      </c>
      <c r="H108" s="17" t="n">
        <f aca="false">H109</f>
        <v>21464929.29</v>
      </c>
      <c r="I108" s="17" t="n">
        <f aca="false">I109</f>
        <v>11646923.97</v>
      </c>
      <c r="J108" s="17" t="n">
        <f aca="false">J109</f>
        <v>0</v>
      </c>
    </row>
    <row r="109" customFormat="false" ht="57" hidden="false" customHeight="true" outlineLevel="0" collapsed="false">
      <c r="A109" s="18" t="s">
        <v>70</v>
      </c>
      <c r="B109" s="16" t="s">
        <v>17</v>
      </c>
      <c r="C109" s="16" t="s">
        <v>79</v>
      </c>
      <c r="D109" s="16" t="s">
        <v>80</v>
      </c>
      <c r="E109" s="16" t="n">
        <v>215</v>
      </c>
      <c r="F109" s="33" t="s">
        <v>82</v>
      </c>
      <c r="G109" s="15" t="n">
        <v>410</v>
      </c>
      <c r="H109" s="17" t="n">
        <v>21464929.29</v>
      </c>
      <c r="I109" s="17" t="n">
        <v>11646923.97</v>
      </c>
      <c r="J109" s="17" t="n">
        <v>0</v>
      </c>
    </row>
    <row r="110" customFormat="false" ht="105" hidden="false" customHeight="true" outlineLevel="0" collapsed="false">
      <c r="A110" s="11" t="s">
        <v>83</v>
      </c>
      <c r="B110" s="12" t="s">
        <v>17</v>
      </c>
      <c r="C110" s="12" t="s">
        <v>19</v>
      </c>
      <c r="D110" s="12" t="s">
        <v>84</v>
      </c>
      <c r="E110" s="12"/>
      <c r="F110" s="32"/>
      <c r="G110" s="13"/>
      <c r="H110" s="14" t="n">
        <f aca="false">H111</f>
        <v>0</v>
      </c>
      <c r="I110" s="14" t="n">
        <f aca="false">I111</f>
        <v>989473.68</v>
      </c>
      <c r="J110" s="14" t="n">
        <f aca="false">J111</f>
        <v>0</v>
      </c>
    </row>
    <row r="111" customFormat="false" ht="29.25" hidden="false" customHeight="true" outlineLevel="0" collapsed="false">
      <c r="A111" s="15" t="s">
        <v>21</v>
      </c>
      <c r="B111" s="16" t="s">
        <v>17</v>
      </c>
      <c r="C111" s="16" t="s">
        <v>19</v>
      </c>
      <c r="D111" s="16" t="s">
        <v>84</v>
      </c>
      <c r="E111" s="16" t="s">
        <v>22</v>
      </c>
      <c r="F111" s="33"/>
      <c r="G111" s="15"/>
      <c r="H111" s="17" t="n">
        <f aca="false">H112</f>
        <v>0</v>
      </c>
      <c r="I111" s="17" t="n">
        <f aca="false">I112</f>
        <v>989473.68</v>
      </c>
      <c r="J111" s="17" t="n">
        <f aca="false">J112</f>
        <v>0</v>
      </c>
    </row>
    <row r="112" customFormat="false" ht="38.25" hidden="false" customHeight="true" outlineLevel="0" collapsed="false">
      <c r="A112" s="15" t="s">
        <v>85</v>
      </c>
      <c r="B112" s="16" t="s">
        <v>17</v>
      </c>
      <c r="C112" s="29" t="s">
        <v>19</v>
      </c>
      <c r="D112" s="29" t="s">
        <v>84</v>
      </c>
      <c r="E112" s="29" t="n">
        <v>215</v>
      </c>
      <c r="F112" s="34" t="s">
        <v>86</v>
      </c>
      <c r="G112" s="30"/>
      <c r="H112" s="31" t="n">
        <f aca="false">H113</f>
        <v>0</v>
      </c>
      <c r="I112" s="31" t="n">
        <f aca="false">I113</f>
        <v>989473.68</v>
      </c>
      <c r="J112" s="31" t="n">
        <f aca="false">J113</f>
        <v>0</v>
      </c>
    </row>
    <row r="113" customFormat="false" ht="57" hidden="false" customHeight="true" outlineLevel="0" collapsed="false">
      <c r="A113" s="15" t="s">
        <v>25</v>
      </c>
      <c r="B113" s="16" t="s">
        <v>17</v>
      </c>
      <c r="C113" s="16" t="s">
        <v>19</v>
      </c>
      <c r="D113" s="16" t="s">
        <v>84</v>
      </c>
      <c r="E113" s="16" t="n">
        <v>215</v>
      </c>
      <c r="F113" s="33" t="s">
        <v>86</v>
      </c>
      <c r="G113" s="15" t="n">
        <v>200</v>
      </c>
      <c r="H113" s="17" t="n">
        <f aca="false">H114</f>
        <v>0</v>
      </c>
      <c r="I113" s="17" t="n">
        <f aca="false">I114</f>
        <v>989473.68</v>
      </c>
      <c r="J113" s="17" t="n">
        <f aca="false">J114</f>
        <v>0</v>
      </c>
    </row>
    <row r="114" customFormat="false" ht="60.75" hidden="false" customHeight="true" outlineLevel="0" collapsed="false">
      <c r="A114" s="15" t="s">
        <v>26</v>
      </c>
      <c r="B114" s="16" t="s">
        <v>17</v>
      </c>
      <c r="C114" s="16" t="s">
        <v>19</v>
      </c>
      <c r="D114" s="16" t="s">
        <v>84</v>
      </c>
      <c r="E114" s="16" t="n">
        <v>215</v>
      </c>
      <c r="F114" s="33" t="s">
        <v>86</v>
      </c>
      <c r="G114" s="15" t="n">
        <v>240</v>
      </c>
      <c r="H114" s="17" t="n">
        <v>0</v>
      </c>
      <c r="I114" s="17" t="n">
        <v>989473.68</v>
      </c>
      <c r="J114" s="17" t="n">
        <v>0</v>
      </c>
    </row>
    <row r="115" customFormat="false" ht="60.75" hidden="false" customHeight="true" outlineLevel="0" collapsed="false">
      <c r="A115" s="13" t="s">
        <v>87</v>
      </c>
      <c r="B115" s="12" t="s">
        <v>17</v>
      </c>
      <c r="C115" s="12" t="s">
        <v>19</v>
      </c>
      <c r="D115" s="12" t="s">
        <v>88</v>
      </c>
      <c r="E115" s="12" t="s">
        <v>22</v>
      </c>
      <c r="F115" s="32" t="s">
        <v>55</v>
      </c>
      <c r="G115" s="13"/>
      <c r="H115" s="14" t="n">
        <f aca="false">H116</f>
        <v>45247008</v>
      </c>
      <c r="I115" s="14" t="n">
        <f aca="false">I116</f>
        <v>0</v>
      </c>
      <c r="J115" s="14" t="n">
        <f aca="false">J116</f>
        <v>0</v>
      </c>
    </row>
    <row r="116" customFormat="false" ht="60.75" hidden="false" customHeight="true" outlineLevel="0" collapsed="false">
      <c r="A116" s="15" t="s">
        <v>25</v>
      </c>
      <c r="B116" s="16" t="s">
        <v>17</v>
      </c>
      <c r="C116" s="16" t="s">
        <v>19</v>
      </c>
      <c r="D116" s="16" t="s">
        <v>88</v>
      </c>
      <c r="E116" s="16" t="s">
        <v>22</v>
      </c>
      <c r="F116" s="33" t="s">
        <v>55</v>
      </c>
      <c r="G116" s="15" t="n">
        <v>200</v>
      </c>
      <c r="H116" s="17" t="n">
        <f aca="false">H117</f>
        <v>45247008</v>
      </c>
      <c r="I116" s="17" t="n">
        <f aca="false">I117</f>
        <v>0</v>
      </c>
      <c r="J116" s="17" t="n">
        <f aca="false">J117</f>
        <v>0</v>
      </c>
    </row>
    <row r="117" customFormat="false" ht="60.75" hidden="false" customHeight="true" outlineLevel="0" collapsed="false">
      <c r="A117" s="15" t="s">
        <v>26</v>
      </c>
      <c r="B117" s="16" t="s">
        <v>17</v>
      </c>
      <c r="C117" s="16" t="s">
        <v>19</v>
      </c>
      <c r="D117" s="16" t="s">
        <v>88</v>
      </c>
      <c r="E117" s="16" t="s">
        <v>22</v>
      </c>
      <c r="F117" s="33" t="s">
        <v>55</v>
      </c>
      <c r="G117" s="15" t="n">
        <v>240</v>
      </c>
      <c r="H117" s="17" t="n">
        <v>45247008</v>
      </c>
      <c r="I117" s="17" t="n">
        <v>0</v>
      </c>
      <c r="J117" s="17" t="n">
        <v>0</v>
      </c>
    </row>
    <row r="118" customFormat="false" ht="70.5" hidden="false" customHeight="true" outlineLevel="0" collapsed="false">
      <c r="A118" s="13" t="s">
        <v>66</v>
      </c>
      <c r="B118" s="12" t="s">
        <v>17</v>
      </c>
      <c r="C118" s="12" t="s">
        <v>19</v>
      </c>
      <c r="D118" s="12" t="n">
        <v>31</v>
      </c>
      <c r="E118" s="12"/>
      <c r="F118" s="32"/>
      <c r="G118" s="13"/>
      <c r="H118" s="14" t="n">
        <f aca="false">H119</f>
        <v>150000</v>
      </c>
      <c r="I118" s="14" t="n">
        <f aca="false">I119</f>
        <v>450000</v>
      </c>
      <c r="J118" s="14" t="n">
        <f aca="false">J119</f>
        <v>450000</v>
      </c>
    </row>
    <row r="119" customFormat="false" ht="27" hidden="false" customHeight="true" outlineLevel="0" collapsed="false">
      <c r="A119" s="15" t="s">
        <v>21</v>
      </c>
      <c r="B119" s="16" t="s">
        <v>17</v>
      </c>
      <c r="C119" s="16" t="s">
        <v>19</v>
      </c>
      <c r="D119" s="16" t="s">
        <v>89</v>
      </c>
      <c r="E119" s="16" t="s">
        <v>22</v>
      </c>
      <c r="F119" s="16"/>
      <c r="G119" s="15"/>
      <c r="H119" s="17" t="n">
        <f aca="false">H120</f>
        <v>150000</v>
      </c>
      <c r="I119" s="17" t="n">
        <f aca="false">I120</f>
        <v>450000</v>
      </c>
      <c r="J119" s="17" t="n">
        <f aca="false">J120</f>
        <v>450000</v>
      </c>
    </row>
    <row r="120" customFormat="false" ht="84.75" hidden="false" customHeight="true" outlineLevel="0" collapsed="false">
      <c r="A120" s="15" t="s">
        <v>90</v>
      </c>
      <c r="B120" s="16" t="s">
        <v>17</v>
      </c>
      <c r="C120" s="16" t="s">
        <v>19</v>
      </c>
      <c r="D120" s="16" t="n">
        <v>31</v>
      </c>
      <c r="E120" s="16" t="n">
        <v>215</v>
      </c>
      <c r="F120" s="16" t="s">
        <v>91</v>
      </c>
      <c r="G120" s="15"/>
      <c r="H120" s="17" t="n">
        <f aca="false">H121</f>
        <v>150000</v>
      </c>
      <c r="I120" s="17" t="n">
        <f aca="false">I121</f>
        <v>450000</v>
      </c>
      <c r="J120" s="17" t="n">
        <f aca="false">J121</f>
        <v>450000</v>
      </c>
    </row>
    <row r="121" customFormat="false" ht="59.25" hidden="false" customHeight="true" outlineLevel="0" collapsed="false">
      <c r="A121" s="15" t="s">
        <v>90</v>
      </c>
      <c r="B121" s="16" t="s">
        <v>17</v>
      </c>
      <c r="C121" s="16" t="s">
        <v>19</v>
      </c>
      <c r="D121" s="16" t="n">
        <v>31</v>
      </c>
      <c r="E121" s="16" t="n">
        <v>215</v>
      </c>
      <c r="F121" s="16" t="n">
        <v>81830</v>
      </c>
      <c r="G121" s="15" t="n">
        <v>200</v>
      </c>
      <c r="H121" s="17" t="n">
        <f aca="false">H122</f>
        <v>150000</v>
      </c>
      <c r="I121" s="17" t="n">
        <f aca="false">I122</f>
        <v>450000</v>
      </c>
      <c r="J121" s="17" t="n">
        <f aca="false">J122</f>
        <v>450000</v>
      </c>
    </row>
    <row r="122" customFormat="false" ht="56.25" hidden="false" customHeight="true" outlineLevel="0" collapsed="false">
      <c r="A122" s="15" t="s">
        <v>26</v>
      </c>
      <c r="B122" s="16" t="s">
        <v>17</v>
      </c>
      <c r="C122" s="16" t="s">
        <v>19</v>
      </c>
      <c r="D122" s="16" t="n">
        <v>31</v>
      </c>
      <c r="E122" s="16" t="n">
        <v>215</v>
      </c>
      <c r="F122" s="16" t="n">
        <v>81830</v>
      </c>
      <c r="G122" s="15" t="n">
        <v>240</v>
      </c>
      <c r="H122" s="17" t="n">
        <v>150000</v>
      </c>
      <c r="I122" s="17" t="n">
        <v>450000</v>
      </c>
      <c r="J122" s="17" t="n">
        <v>450000</v>
      </c>
    </row>
    <row r="123" customFormat="false" ht="44.25" hidden="false" customHeight="true" outlineLevel="0" collapsed="false">
      <c r="A123" s="13" t="s">
        <v>92</v>
      </c>
      <c r="B123" s="12" t="s">
        <v>17</v>
      </c>
      <c r="C123" s="12" t="s">
        <v>19</v>
      </c>
      <c r="D123" s="12" t="s">
        <v>53</v>
      </c>
      <c r="E123" s="12" t="s">
        <v>22</v>
      </c>
      <c r="F123" s="12" t="s">
        <v>93</v>
      </c>
      <c r="G123" s="13"/>
      <c r="H123" s="14" t="n">
        <f aca="false">H124</f>
        <v>499000</v>
      </c>
      <c r="I123" s="14" t="n">
        <f aca="false">I124</f>
        <v>200000</v>
      </c>
      <c r="J123" s="14" t="n">
        <f aca="false">J124</f>
        <v>150000</v>
      </c>
    </row>
    <row r="124" customFormat="false" ht="83.25" hidden="false" customHeight="true" outlineLevel="0" collapsed="false">
      <c r="A124" s="15" t="s">
        <v>90</v>
      </c>
      <c r="B124" s="16" t="s">
        <v>17</v>
      </c>
      <c r="C124" s="16" t="s">
        <v>19</v>
      </c>
      <c r="D124" s="16" t="s">
        <v>53</v>
      </c>
      <c r="E124" s="16" t="s">
        <v>22</v>
      </c>
      <c r="F124" s="16" t="s">
        <v>93</v>
      </c>
      <c r="G124" s="15" t="n">
        <v>200</v>
      </c>
      <c r="H124" s="17" t="n">
        <f aca="false">H125</f>
        <v>499000</v>
      </c>
      <c r="I124" s="17" t="n">
        <f aca="false">I125</f>
        <v>200000</v>
      </c>
      <c r="J124" s="17" t="n">
        <f aca="false">J125</f>
        <v>150000</v>
      </c>
    </row>
    <row r="125" customFormat="false" ht="56.25" hidden="false" customHeight="true" outlineLevel="0" collapsed="false">
      <c r="A125" s="15" t="s">
        <v>26</v>
      </c>
      <c r="B125" s="16" t="s">
        <v>17</v>
      </c>
      <c r="C125" s="16" t="s">
        <v>19</v>
      </c>
      <c r="D125" s="16" t="s">
        <v>53</v>
      </c>
      <c r="E125" s="16" t="s">
        <v>22</v>
      </c>
      <c r="F125" s="16" t="s">
        <v>93</v>
      </c>
      <c r="G125" s="15" t="n">
        <v>240</v>
      </c>
      <c r="H125" s="17" t="n">
        <v>499000</v>
      </c>
      <c r="I125" s="17" t="n">
        <v>200000</v>
      </c>
      <c r="J125" s="17" t="n">
        <v>150000</v>
      </c>
    </row>
    <row r="126" customFormat="false" ht="56.25" hidden="false" customHeight="true" outlineLevel="0" collapsed="false">
      <c r="A126" s="13" t="s">
        <v>94</v>
      </c>
      <c r="B126" s="12" t="s">
        <v>17</v>
      </c>
      <c r="C126" s="12" t="s">
        <v>19</v>
      </c>
      <c r="D126" s="12" t="s">
        <v>95</v>
      </c>
      <c r="E126" s="12" t="s">
        <v>22</v>
      </c>
      <c r="F126" s="12" t="s">
        <v>93</v>
      </c>
      <c r="G126" s="13"/>
      <c r="H126" s="14" t="n">
        <f aca="false">H127</f>
        <v>350000</v>
      </c>
      <c r="I126" s="14" t="n">
        <f aca="false">I127</f>
        <v>0</v>
      </c>
      <c r="J126" s="14" t="n">
        <f aca="false">J127</f>
        <v>0</v>
      </c>
    </row>
    <row r="127" customFormat="false" ht="56.25" hidden="false" customHeight="true" outlineLevel="0" collapsed="false">
      <c r="A127" s="15" t="s">
        <v>96</v>
      </c>
      <c r="B127" s="16" t="s">
        <v>17</v>
      </c>
      <c r="C127" s="16" t="s">
        <v>19</v>
      </c>
      <c r="D127" s="16" t="s">
        <v>95</v>
      </c>
      <c r="E127" s="16" t="s">
        <v>22</v>
      </c>
      <c r="F127" s="16" t="s">
        <v>91</v>
      </c>
      <c r="G127" s="15"/>
      <c r="H127" s="17" t="n">
        <f aca="false">H128</f>
        <v>350000</v>
      </c>
      <c r="I127" s="17" t="n">
        <f aca="false">I128</f>
        <v>0</v>
      </c>
      <c r="J127" s="17" t="n">
        <f aca="false">J128</f>
        <v>0</v>
      </c>
    </row>
    <row r="128" customFormat="false" ht="56.25" hidden="false" customHeight="true" outlineLevel="0" collapsed="false">
      <c r="A128" s="18" t="s">
        <v>69</v>
      </c>
      <c r="B128" s="16" t="s">
        <v>17</v>
      </c>
      <c r="C128" s="16" t="s">
        <v>19</v>
      </c>
      <c r="D128" s="16" t="s">
        <v>95</v>
      </c>
      <c r="E128" s="16" t="n">
        <v>215</v>
      </c>
      <c r="F128" s="16" t="n">
        <v>81830</v>
      </c>
      <c r="G128" s="15" t="n">
        <v>400</v>
      </c>
      <c r="H128" s="17" t="n">
        <f aca="false">H129</f>
        <v>350000</v>
      </c>
      <c r="I128" s="17" t="n">
        <f aca="false">I129</f>
        <v>0</v>
      </c>
      <c r="J128" s="17" t="n">
        <f aca="false">J129</f>
        <v>0</v>
      </c>
    </row>
    <row r="129" customFormat="false" ht="56.25" hidden="false" customHeight="true" outlineLevel="0" collapsed="false">
      <c r="A129" s="18" t="s">
        <v>70</v>
      </c>
      <c r="B129" s="16" t="s">
        <v>17</v>
      </c>
      <c r="C129" s="16" t="s">
        <v>19</v>
      </c>
      <c r="D129" s="16" t="s">
        <v>95</v>
      </c>
      <c r="E129" s="16" t="n">
        <v>215</v>
      </c>
      <c r="F129" s="16" t="n">
        <v>81830</v>
      </c>
      <c r="G129" s="15" t="n">
        <v>410</v>
      </c>
      <c r="H129" s="17" t="n">
        <v>350000</v>
      </c>
      <c r="I129" s="17" t="n">
        <v>0</v>
      </c>
      <c r="J129" s="17" t="n">
        <v>0</v>
      </c>
    </row>
    <row r="130" customFormat="false" ht="51.75" hidden="false" customHeight="true" outlineLevel="0" collapsed="false">
      <c r="A130" s="13" t="s">
        <v>97</v>
      </c>
      <c r="B130" s="12" t="s">
        <v>17</v>
      </c>
      <c r="C130" s="12" t="s">
        <v>19</v>
      </c>
      <c r="D130" s="12" t="s">
        <v>31</v>
      </c>
      <c r="E130" s="12"/>
      <c r="F130" s="12"/>
      <c r="G130" s="13"/>
      <c r="H130" s="14" t="n">
        <f aca="false">H131</f>
        <v>14322000</v>
      </c>
      <c r="I130" s="14" t="n">
        <f aca="false">I131</f>
        <v>14332000</v>
      </c>
      <c r="J130" s="14" t="n">
        <f aca="false">J131</f>
        <v>14342400</v>
      </c>
    </row>
    <row r="131" customFormat="false" ht="27" hidden="false" customHeight="true" outlineLevel="0" collapsed="false">
      <c r="A131" s="15" t="s">
        <v>21</v>
      </c>
      <c r="B131" s="16" t="s">
        <v>17</v>
      </c>
      <c r="C131" s="16" t="s">
        <v>19</v>
      </c>
      <c r="D131" s="16" t="s">
        <v>31</v>
      </c>
      <c r="E131" s="16" t="s">
        <v>22</v>
      </c>
      <c r="F131" s="16"/>
      <c r="G131" s="15"/>
      <c r="H131" s="17" t="n">
        <f aca="false">H132+H135</f>
        <v>14322000</v>
      </c>
      <c r="I131" s="17" t="n">
        <f aca="false">I132+I135</f>
        <v>14332000</v>
      </c>
      <c r="J131" s="17" t="n">
        <f aca="false">J132+J135</f>
        <v>14342400</v>
      </c>
    </row>
    <row r="132" customFormat="false" ht="140.25" hidden="false" customHeight="true" outlineLevel="0" collapsed="false">
      <c r="A132" s="15" t="s">
        <v>98</v>
      </c>
      <c r="B132" s="16" t="s">
        <v>17</v>
      </c>
      <c r="C132" s="16" t="s">
        <v>19</v>
      </c>
      <c r="D132" s="16" t="s">
        <v>31</v>
      </c>
      <c r="E132" s="16" t="n">
        <v>215</v>
      </c>
      <c r="F132" s="16" t="n">
        <v>84260</v>
      </c>
      <c r="G132" s="15"/>
      <c r="H132" s="17" t="n">
        <f aca="false">H133</f>
        <v>14072000</v>
      </c>
      <c r="I132" s="17" t="n">
        <f aca="false">I133</f>
        <v>14072000</v>
      </c>
      <c r="J132" s="17" t="n">
        <f aca="false">J133</f>
        <v>14072000</v>
      </c>
    </row>
    <row r="133" customFormat="false" ht="15.75" hidden="false" customHeight="true" outlineLevel="0" collapsed="false">
      <c r="A133" s="15" t="s">
        <v>41</v>
      </c>
      <c r="B133" s="16" t="s">
        <v>17</v>
      </c>
      <c r="C133" s="16" t="s">
        <v>19</v>
      </c>
      <c r="D133" s="16" t="s">
        <v>31</v>
      </c>
      <c r="E133" s="16" t="n">
        <v>215</v>
      </c>
      <c r="F133" s="16" t="n">
        <v>84260</v>
      </c>
      <c r="G133" s="15" t="n">
        <v>500</v>
      </c>
      <c r="H133" s="17" t="n">
        <f aca="false">H134</f>
        <v>14072000</v>
      </c>
      <c r="I133" s="17" t="n">
        <f aca="false">I134</f>
        <v>14072000</v>
      </c>
      <c r="J133" s="17" t="n">
        <f aca="false">J134</f>
        <v>14072000</v>
      </c>
    </row>
    <row r="134" customFormat="false" ht="21.75" hidden="false" customHeight="true" outlineLevel="0" collapsed="false">
      <c r="A134" s="15" t="s">
        <v>42</v>
      </c>
      <c r="B134" s="16" t="s">
        <v>17</v>
      </c>
      <c r="C134" s="16" t="s">
        <v>19</v>
      </c>
      <c r="D134" s="16" t="s">
        <v>31</v>
      </c>
      <c r="E134" s="16" t="n">
        <v>215</v>
      </c>
      <c r="F134" s="16" t="n">
        <v>84260</v>
      </c>
      <c r="G134" s="15" t="n">
        <v>540</v>
      </c>
      <c r="H134" s="17" t="n">
        <v>14072000</v>
      </c>
      <c r="I134" s="17" t="n">
        <v>14072000</v>
      </c>
      <c r="J134" s="17" t="n">
        <v>14072000</v>
      </c>
    </row>
    <row r="135" customFormat="false" ht="43.5" hidden="false" customHeight="true" outlineLevel="0" collapsed="false">
      <c r="A135" s="15" t="s">
        <v>99</v>
      </c>
      <c r="B135" s="16" t="s">
        <v>17</v>
      </c>
      <c r="C135" s="16" t="s">
        <v>19</v>
      </c>
      <c r="D135" s="16" t="s">
        <v>31</v>
      </c>
      <c r="E135" s="16" t="n">
        <v>215</v>
      </c>
      <c r="F135" s="16" t="n">
        <v>80480</v>
      </c>
      <c r="G135" s="15"/>
      <c r="H135" s="17" t="n">
        <f aca="false">H136</f>
        <v>250000</v>
      </c>
      <c r="I135" s="17" t="n">
        <f aca="false">I136</f>
        <v>260000</v>
      </c>
      <c r="J135" s="17" t="n">
        <f aca="false">J136</f>
        <v>270400</v>
      </c>
    </row>
    <row r="136" customFormat="false" ht="51" hidden="false" customHeight="true" outlineLevel="0" collapsed="false">
      <c r="A136" s="15" t="s">
        <v>25</v>
      </c>
      <c r="B136" s="16" t="s">
        <v>17</v>
      </c>
      <c r="C136" s="16" t="s">
        <v>19</v>
      </c>
      <c r="D136" s="16" t="s">
        <v>31</v>
      </c>
      <c r="E136" s="16" t="n">
        <v>215</v>
      </c>
      <c r="F136" s="16" t="n">
        <v>80480</v>
      </c>
      <c r="G136" s="15" t="n">
        <v>200</v>
      </c>
      <c r="H136" s="17" t="n">
        <f aca="false">H137</f>
        <v>250000</v>
      </c>
      <c r="I136" s="17" t="n">
        <f aca="false">I137</f>
        <v>260000</v>
      </c>
      <c r="J136" s="17" t="n">
        <f aca="false">J137</f>
        <v>270400</v>
      </c>
    </row>
    <row r="137" customFormat="false" ht="63" hidden="false" customHeight="true" outlineLevel="0" collapsed="false">
      <c r="A137" s="15" t="s">
        <v>26</v>
      </c>
      <c r="B137" s="16" t="s">
        <v>17</v>
      </c>
      <c r="C137" s="16" t="s">
        <v>19</v>
      </c>
      <c r="D137" s="16" t="s">
        <v>31</v>
      </c>
      <c r="E137" s="16" t="n">
        <v>215</v>
      </c>
      <c r="F137" s="16" t="n">
        <v>80480</v>
      </c>
      <c r="G137" s="15" t="n">
        <v>240</v>
      </c>
      <c r="H137" s="17" t="n">
        <v>250000</v>
      </c>
      <c r="I137" s="17" t="n">
        <v>260000</v>
      </c>
      <c r="J137" s="17" t="n">
        <v>270400</v>
      </c>
    </row>
    <row r="138" customFormat="false" ht="60.75" hidden="true" customHeight="true" outlineLevel="0" collapsed="false">
      <c r="A138" s="21" t="s">
        <v>100</v>
      </c>
      <c r="B138" s="16" t="s">
        <v>17</v>
      </c>
      <c r="C138" s="16" t="s">
        <v>38</v>
      </c>
      <c r="D138" s="16" t="s">
        <v>31</v>
      </c>
      <c r="E138" s="16" t="s">
        <v>22</v>
      </c>
      <c r="F138" s="16" t="s">
        <v>55</v>
      </c>
      <c r="G138" s="15"/>
      <c r="H138" s="17" t="n">
        <f aca="false">H139</f>
        <v>0</v>
      </c>
      <c r="I138" s="17"/>
      <c r="J138" s="17"/>
    </row>
    <row r="139" customFormat="false" ht="64.5" hidden="true" customHeight="true" outlineLevel="0" collapsed="false">
      <c r="A139" s="18" t="s">
        <v>69</v>
      </c>
      <c r="B139" s="16" t="s">
        <v>17</v>
      </c>
      <c r="C139" s="16" t="s">
        <v>38</v>
      </c>
      <c r="D139" s="16" t="s">
        <v>31</v>
      </c>
      <c r="E139" s="16" t="s">
        <v>22</v>
      </c>
      <c r="F139" s="16" t="s">
        <v>55</v>
      </c>
      <c r="G139" s="15" t="n">
        <v>400</v>
      </c>
      <c r="H139" s="17" t="n">
        <f aca="false">H140</f>
        <v>0</v>
      </c>
      <c r="I139" s="17"/>
      <c r="J139" s="17"/>
    </row>
    <row r="140" customFormat="false" ht="35.25" hidden="true" customHeight="true" outlineLevel="0" collapsed="false">
      <c r="A140" s="18" t="s">
        <v>70</v>
      </c>
      <c r="B140" s="16" t="s">
        <v>17</v>
      </c>
      <c r="C140" s="16" t="s">
        <v>38</v>
      </c>
      <c r="D140" s="16" t="s">
        <v>31</v>
      </c>
      <c r="E140" s="16" t="s">
        <v>22</v>
      </c>
      <c r="F140" s="16" t="s">
        <v>55</v>
      </c>
      <c r="G140" s="15" t="n">
        <v>410</v>
      </c>
      <c r="H140" s="17" t="n">
        <v>0</v>
      </c>
      <c r="I140" s="17"/>
      <c r="J140" s="17"/>
    </row>
    <row r="141" customFormat="false" ht="82.5" hidden="false" customHeight="true" outlineLevel="0" collapsed="false">
      <c r="A141" s="13" t="s">
        <v>101</v>
      </c>
      <c r="B141" s="12" t="s">
        <v>17</v>
      </c>
      <c r="C141" s="12" t="s">
        <v>19</v>
      </c>
      <c r="D141" s="12" t="n">
        <v>21</v>
      </c>
      <c r="E141" s="12"/>
      <c r="F141" s="12"/>
      <c r="G141" s="13"/>
      <c r="H141" s="14" t="n">
        <f aca="false">H142</f>
        <v>2458700</v>
      </c>
      <c r="I141" s="14" t="n">
        <f aca="false">I142</f>
        <v>2411300</v>
      </c>
      <c r="J141" s="14" t="n">
        <f aca="false">J142</f>
        <v>2415000</v>
      </c>
    </row>
    <row r="142" customFormat="false" ht="27.75" hidden="false" customHeight="true" outlineLevel="0" collapsed="false">
      <c r="A142" s="15" t="s">
        <v>21</v>
      </c>
      <c r="B142" s="16" t="s">
        <v>17</v>
      </c>
      <c r="C142" s="16" t="s">
        <v>19</v>
      </c>
      <c r="D142" s="16" t="s">
        <v>31</v>
      </c>
      <c r="E142" s="16" t="s">
        <v>22</v>
      </c>
      <c r="F142" s="16"/>
      <c r="G142" s="15"/>
      <c r="H142" s="17" t="n">
        <f aca="false">H143+H146</f>
        <v>2458700</v>
      </c>
      <c r="I142" s="17" t="n">
        <f aca="false">I143+I146</f>
        <v>2411300</v>
      </c>
      <c r="J142" s="17" t="n">
        <f aca="false">J143+J146</f>
        <v>2415000</v>
      </c>
    </row>
    <row r="143" customFormat="false" ht="102" hidden="false" customHeight="true" outlineLevel="0" collapsed="false">
      <c r="A143" s="15" t="s">
        <v>102</v>
      </c>
      <c r="B143" s="16" t="s">
        <v>17</v>
      </c>
      <c r="C143" s="16" t="s">
        <v>19</v>
      </c>
      <c r="D143" s="16" t="n">
        <v>21</v>
      </c>
      <c r="E143" s="16" t="n">
        <v>215</v>
      </c>
      <c r="F143" s="16" t="n">
        <v>84270</v>
      </c>
      <c r="G143" s="15"/>
      <c r="H143" s="17" t="n">
        <f aca="false">H144</f>
        <v>2296000</v>
      </c>
      <c r="I143" s="17" t="n">
        <f aca="false">I144</f>
        <v>2296000</v>
      </c>
      <c r="J143" s="17" t="n">
        <f aca="false">J144</f>
        <v>2296000</v>
      </c>
    </row>
    <row r="144" customFormat="false" ht="13.5" hidden="false" customHeight="true" outlineLevel="0" collapsed="false">
      <c r="A144" s="15" t="s">
        <v>41</v>
      </c>
      <c r="B144" s="16" t="s">
        <v>17</v>
      </c>
      <c r="C144" s="16" t="s">
        <v>19</v>
      </c>
      <c r="D144" s="16" t="n">
        <v>21</v>
      </c>
      <c r="E144" s="16" t="n">
        <v>215</v>
      </c>
      <c r="F144" s="16" t="n">
        <v>84270</v>
      </c>
      <c r="G144" s="15" t="n">
        <v>500</v>
      </c>
      <c r="H144" s="17" t="n">
        <f aca="false">H145</f>
        <v>2296000</v>
      </c>
      <c r="I144" s="17" t="n">
        <f aca="false">I145</f>
        <v>2296000</v>
      </c>
      <c r="J144" s="17" t="n">
        <f aca="false">J145</f>
        <v>2296000</v>
      </c>
    </row>
    <row r="145" customFormat="false" ht="14.25" hidden="false" customHeight="true" outlineLevel="0" collapsed="false">
      <c r="A145" s="15" t="s">
        <v>42</v>
      </c>
      <c r="B145" s="16" t="s">
        <v>17</v>
      </c>
      <c r="C145" s="16" t="s">
        <v>19</v>
      </c>
      <c r="D145" s="16" t="n">
        <v>21</v>
      </c>
      <c r="E145" s="16" t="n">
        <v>215</v>
      </c>
      <c r="F145" s="16" t="n">
        <v>84270</v>
      </c>
      <c r="G145" s="15" t="n">
        <v>540</v>
      </c>
      <c r="H145" s="17" t="n">
        <v>2296000</v>
      </c>
      <c r="I145" s="17" t="n">
        <v>2296000</v>
      </c>
      <c r="J145" s="17" t="n">
        <v>2296000</v>
      </c>
    </row>
    <row r="146" customFormat="false" ht="14.25" hidden="false" customHeight="true" outlineLevel="0" collapsed="false">
      <c r="A146" s="15" t="s">
        <v>103</v>
      </c>
      <c r="B146" s="16" t="s">
        <v>17</v>
      </c>
      <c r="C146" s="16" t="s">
        <v>19</v>
      </c>
      <c r="D146" s="16" t="n">
        <v>21</v>
      </c>
      <c r="E146" s="16" t="n">
        <v>215</v>
      </c>
      <c r="F146" s="16" t="n">
        <v>80450</v>
      </c>
      <c r="G146" s="15"/>
      <c r="H146" s="17" t="n">
        <f aca="false">H147</f>
        <v>162700</v>
      </c>
      <c r="I146" s="17" t="n">
        <f aca="false">I147</f>
        <v>115300</v>
      </c>
      <c r="J146" s="17" t="n">
        <f aca="false">J147</f>
        <v>119000</v>
      </c>
    </row>
    <row r="147" customFormat="false" ht="35.25" hidden="false" customHeight="true" outlineLevel="0" collapsed="false">
      <c r="A147" s="15" t="s">
        <v>25</v>
      </c>
      <c r="B147" s="16" t="s">
        <v>17</v>
      </c>
      <c r="C147" s="16" t="s">
        <v>19</v>
      </c>
      <c r="D147" s="16" t="n">
        <v>21</v>
      </c>
      <c r="E147" s="16" t="n">
        <v>215</v>
      </c>
      <c r="F147" s="16" t="n">
        <v>80450</v>
      </c>
      <c r="G147" s="15" t="n">
        <v>200</v>
      </c>
      <c r="H147" s="17" t="n">
        <f aca="false">H148</f>
        <v>162700</v>
      </c>
      <c r="I147" s="17" t="n">
        <f aca="false">I148</f>
        <v>115300</v>
      </c>
      <c r="J147" s="17" t="n">
        <f aca="false">J148</f>
        <v>119000</v>
      </c>
    </row>
    <row r="148" customFormat="false" ht="60.75" hidden="false" customHeight="true" outlineLevel="0" collapsed="false">
      <c r="A148" s="15" t="s">
        <v>26</v>
      </c>
      <c r="B148" s="16" t="s">
        <v>17</v>
      </c>
      <c r="C148" s="16" t="s">
        <v>19</v>
      </c>
      <c r="D148" s="16" t="n">
        <v>21</v>
      </c>
      <c r="E148" s="16" t="n">
        <v>215</v>
      </c>
      <c r="F148" s="16" t="n">
        <v>80450</v>
      </c>
      <c r="G148" s="15" t="n">
        <v>240</v>
      </c>
      <c r="H148" s="17" t="n">
        <v>162700</v>
      </c>
      <c r="I148" s="17" t="n">
        <v>115300</v>
      </c>
      <c r="J148" s="17" t="n">
        <v>119000</v>
      </c>
    </row>
    <row r="149" customFormat="false" ht="33.75" hidden="true" customHeight="true" outlineLevel="0" collapsed="false">
      <c r="A149" s="9"/>
      <c r="B149" s="8"/>
      <c r="C149" s="8"/>
      <c r="D149" s="8"/>
      <c r="E149" s="8"/>
      <c r="F149" s="8"/>
      <c r="G149" s="9"/>
      <c r="H149" s="10"/>
      <c r="I149" s="10"/>
      <c r="J149" s="10"/>
    </row>
    <row r="150" customFormat="false" ht="33.75" hidden="true" customHeight="true" outlineLevel="0" collapsed="false">
      <c r="A150" s="9"/>
      <c r="B150" s="8"/>
      <c r="C150" s="8"/>
      <c r="D150" s="8"/>
      <c r="E150" s="8"/>
      <c r="F150" s="8"/>
      <c r="G150" s="9"/>
      <c r="H150" s="10"/>
      <c r="I150" s="10"/>
      <c r="J150" s="10"/>
    </row>
    <row r="151" customFormat="false" ht="54.75" hidden="false" customHeight="true" outlineLevel="0" collapsed="false">
      <c r="A151" s="13" t="s">
        <v>104</v>
      </c>
      <c r="B151" s="12" t="s">
        <v>17</v>
      </c>
      <c r="C151" s="12" t="s">
        <v>79</v>
      </c>
      <c r="D151" s="12" t="s">
        <v>105</v>
      </c>
      <c r="E151" s="12" t="s">
        <v>22</v>
      </c>
      <c r="F151" s="12"/>
      <c r="G151" s="13"/>
      <c r="H151" s="35" t="n">
        <f aca="false">H152+H158</f>
        <v>7473843.33</v>
      </c>
      <c r="I151" s="35" t="n">
        <f aca="false">I152</f>
        <v>0</v>
      </c>
      <c r="J151" s="35" t="n">
        <f aca="false">J152</f>
        <v>0</v>
      </c>
    </row>
    <row r="152" customFormat="false" ht="91.5" hidden="false" customHeight="true" outlineLevel="0" collapsed="false">
      <c r="A152" s="15" t="s">
        <v>106</v>
      </c>
      <c r="B152" s="16" t="s">
        <v>17</v>
      </c>
      <c r="C152" s="16" t="s">
        <v>79</v>
      </c>
      <c r="D152" s="16" t="s">
        <v>105</v>
      </c>
      <c r="E152" s="16" t="s">
        <v>22</v>
      </c>
      <c r="F152" s="16" t="s">
        <v>107</v>
      </c>
      <c r="G152" s="15"/>
      <c r="H152" s="26" t="n">
        <f aca="false">H153</f>
        <v>7399104.9</v>
      </c>
      <c r="I152" s="26" t="n">
        <f aca="false">I153</f>
        <v>0</v>
      </c>
      <c r="J152" s="26" t="n">
        <f aca="false">J153</f>
        <v>0</v>
      </c>
    </row>
    <row r="153" customFormat="false" ht="59.25" hidden="false" customHeight="true" outlineLevel="0" collapsed="false">
      <c r="A153" s="18" t="s">
        <v>69</v>
      </c>
      <c r="B153" s="16" t="s">
        <v>17</v>
      </c>
      <c r="C153" s="16" t="s">
        <v>79</v>
      </c>
      <c r="D153" s="16" t="s">
        <v>105</v>
      </c>
      <c r="E153" s="16" t="s">
        <v>22</v>
      </c>
      <c r="F153" s="16" t="s">
        <v>107</v>
      </c>
      <c r="G153" s="15" t="n">
        <v>400</v>
      </c>
      <c r="H153" s="26" t="n">
        <f aca="false">H154</f>
        <v>7399104.9</v>
      </c>
      <c r="I153" s="26" t="n">
        <f aca="false">I154</f>
        <v>0</v>
      </c>
      <c r="J153" s="26" t="n">
        <f aca="false">J154</f>
        <v>0</v>
      </c>
    </row>
    <row r="154" customFormat="false" ht="39.75" hidden="false" customHeight="true" outlineLevel="0" collapsed="false">
      <c r="A154" s="18" t="s">
        <v>70</v>
      </c>
      <c r="B154" s="16" t="s">
        <v>17</v>
      </c>
      <c r="C154" s="16" t="s">
        <v>79</v>
      </c>
      <c r="D154" s="16" t="s">
        <v>105</v>
      </c>
      <c r="E154" s="16" t="s">
        <v>22</v>
      </c>
      <c r="F154" s="16" t="s">
        <v>107</v>
      </c>
      <c r="G154" s="15" t="n">
        <v>410</v>
      </c>
      <c r="H154" s="26" t="n">
        <v>7399104.9</v>
      </c>
      <c r="I154" s="26" t="n">
        <v>0</v>
      </c>
      <c r="J154" s="36" t="n">
        <v>0</v>
      </c>
    </row>
    <row r="155" customFormat="false" ht="78" hidden="true" customHeight="true" outlineLevel="0" collapsed="false">
      <c r="A155" s="15" t="s">
        <v>108</v>
      </c>
      <c r="B155" s="16" t="s">
        <v>17</v>
      </c>
      <c r="C155" s="16" t="s">
        <v>38</v>
      </c>
      <c r="D155" s="16" t="s">
        <v>105</v>
      </c>
      <c r="E155" s="16" t="s">
        <v>22</v>
      </c>
      <c r="F155" s="16" t="s">
        <v>109</v>
      </c>
      <c r="G155" s="15"/>
      <c r="H155" s="10"/>
      <c r="I155" s="10"/>
      <c r="J155" s="17" t="n">
        <v>0</v>
      </c>
    </row>
    <row r="156" customFormat="false" ht="53.25" hidden="true" customHeight="true" outlineLevel="0" collapsed="false">
      <c r="A156" s="18" t="s">
        <v>69</v>
      </c>
      <c r="B156" s="16" t="s">
        <v>17</v>
      </c>
      <c r="C156" s="16" t="s">
        <v>38</v>
      </c>
      <c r="D156" s="16" t="s">
        <v>105</v>
      </c>
      <c r="E156" s="16" t="s">
        <v>22</v>
      </c>
      <c r="F156" s="16" t="s">
        <v>109</v>
      </c>
      <c r="G156" s="15" t="n">
        <v>400</v>
      </c>
      <c r="H156" s="10"/>
      <c r="I156" s="10"/>
      <c r="J156" s="17" t="n">
        <v>0</v>
      </c>
    </row>
    <row r="157" customFormat="false" ht="42" hidden="true" customHeight="true" outlineLevel="0" collapsed="false">
      <c r="A157" s="18" t="s">
        <v>70</v>
      </c>
      <c r="B157" s="16" t="s">
        <v>17</v>
      </c>
      <c r="C157" s="16" t="s">
        <v>38</v>
      </c>
      <c r="D157" s="16" t="s">
        <v>105</v>
      </c>
      <c r="E157" s="16" t="s">
        <v>22</v>
      </c>
      <c r="F157" s="16" t="s">
        <v>109</v>
      </c>
      <c r="G157" s="15" t="n">
        <v>410</v>
      </c>
      <c r="H157" s="10"/>
      <c r="I157" s="10"/>
      <c r="J157" s="17" t="n">
        <v>0</v>
      </c>
    </row>
    <row r="158" customFormat="false" ht="114" hidden="false" customHeight="true" outlineLevel="0" collapsed="false">
      <c r="A158" s="15" t="s">
        <v>110</v>
      </c>
      <c r="B158" s="16" t="s">
        <v>17</v>
      </c>
      <c r="C158" s="16" t="s">
        <v>79</v>
      </c>
      <c r="D158" s="16" t="s">
        <v>105</v>
      </c>
      <c r="E158" s="16" t="s">
        <v>22</v>
      </c>
      <c r="F158" s="16" t="s">
        <v>109</v>
      </c>
      <c r="G158" s="15"/>
      <c r="H158" s="26" t="n">
        <f aca="false">H159</f>
        <v>74738.43</v>
      </c>
      <c r="I158" s="26" t="n">
        <f aca="false">I159</f>
        <v>0</v>
      </c>
      <c r="J158" s="26" t="n">
        <f aca="false">J159</f>
        <v>0</v>
      </c>
    </row>
    <row r="159" customFormat="false" ht="42" hidden="false" customHeight="true" outlineLevel="0" collapsed="false">
      <c r="A159" s="18" t="s">
        <v>69</v>
      </c>
      <c r="B159" s="16" t="s">
        <v>17</v>
      </c>
      <c r="C159" s="16" t="s">
        <v>79</v>
      </c>
      <c r="D159" s="16" t="s">
        <v>105</v>
      </c>
      <c r="E159" s="16" t="s">
        <v>22</v>
      </c>
      <c r="F159" s="16" t="s">
        <v>109</v>
      </c>
      <c r="G159" s="15" t="n">
        <v>400</v>
      </c>
      <c r="H159" s="26" t="n">
        <f aca="false">H160</f>
        <v>74738.43</v>
      </c>
      <c r="I159" s="26" t="n">
        <f aca="false">I160</f>
        <v>0</v>
      </c>
      <c r="J159" s="26" t="n">
        <f aca="false">J160</f>
        <v>0</v>
      </c>
    </row>
    <row r="160" customFormat="false" ht="42" hidden="false" customHeight="true" outlineLevel="0" collapsed="false">
      <c r="A160" s="18" t="s">
        <v>70</v>
      </c>
      <c r="B160" s="16" t="s">
        <v>17</v>
      </c>
      <c r="C160" s="16" t="s">
        <v>79</v>
      </c>
      <c r="D160" s="16" t="s">
        <v>105</v>
      </c>
      <c r="E160" s="16" t="s">
        <v>22</v>
      </c>
      <c r="F160" s="16" t="s">
        <v>109</v>
      </c>
      <c r="G160" s="15" t="n">
        <v>410</v>
      </c>
      <c r="H160" s="26" t="n">
        <v>74738.43</v>
      </c>
      <c r="I160" s="26" t="n">
        <v>0</v>
      </c>
      <c r="J160" s="36" t="n">
        <v>0</v>
      </c>
    </row>
    <row r="161" customFormat="false" ht="28.5" hidden="false" customHeight="true" outlineLevel="0" collapsed="false">
      <c r="A161" s="13" t="s">
        <v>111</v>
      </c>
      <c r="B161" s="12" t="s">
        <v>112</v>
      </c>
      <c r="C161" s="12" t="n">
        <v>0</v>
      </c>
      <c r="D161" s="12"/>
      <c r="E161" s="12"/>
      <c r="F161" s="12"/>
      <c r="G161" s="13"/>
      <c r="H161" s="35" t="n">
        <f aca="false">H162</f>
        <v>50000</v>
      </c>
      <c r="I161" s="35" t="n">
        <f aca="false">I162</f>
        <v>1116254.1</v>
      </c>
      <c r="J161" s="35" t="n">
        <f aca="false">J162</f>
        <v>2245591.2</v>
      </c>
    </row>
    <row r="162" customFormat="false" ht="25.5" hidden="false" customHeight="true" outlineLevel="0" collapsed="false">
      <c r="A162" s="15" t="s">
        <v>21</v>
      </c>
      <c r="B162" s="16" t="s">
        <v>112</v>
      </c>
      <c r="C162" s="16" t="s">
        <v>38</v>
      </c>
      <c r="D162" s="16" t="s">
        <v>113</v>
      </c>
      <c r="E162" s="16" t="s">
        <v>22</v>
      </c>
      <c r="F162" s="16"/>
      <c r="G162" s="15"/>
      <c r="H162" s="26" t="n">
        <f aca="false">H163+H166</f>
        <v>50000</v>
      </c>
      <c r="I162" s="26" t="n">
        <f aca="false">I163+I166</f>
        <v>1116254.1</v>
      </c>
      <c r="J162" s="26" t="n">
        <f aca="false">J163+J166</f>
        <v>2245591.2</v>
      </c>
    </row>
    <row r="163" customFormat="false" ht="31.5" hidden="false" customHeight="true" outlineLevel="0" collapsed="false">
      <c r="A163" s="15" t="s">
        <v>114</v>
      </c>
      <c r="B163" s="16" t="s">
        <v>112</v>
      </c>
      <c r="C163" s="16" t="n">
        <v>0</v>
      </c>
      <c r="D163" s="16" t="s">
        <v>113</v>
      </c>
      <c r="E163" s="16" t="s">
        <v>22</v>
      </c>
      <c r="F163" s="16"/>
      <c r="G163" s="15"/>
      <c r="H163" s="26" t="n">
        <f aca="false">H164</f>
        <v>0</v>
      </c>
      <c r="I163" s="26" t="n">
        <f aca="false">I164</f>
        <v>1066254.1</v>
      </c>
      <c r="J163" s="26" t="n">
        <f aca="false">J164</f>
        <v>2195591.2</v>
      </c>
    </row>
    <row r="164" customFormat="false" ht="33.75" hidden="false" customHeight="true" outlineLevel="0" collapsed="false">
      <c r="A164" s="15" t="s">
        <v>36</v>
      </c>
      <c r="B164" s="16" t="s">
        <v>112</v>
      </c>
      <c r="C164" s="16" t="n">
        <v>0</v>
      </c>
      <c r="D164" s="16" t="s">
        <v>113</v>
      </c>
      <c r="E164" s="16" t="n">
        <v>215</v>
      </c>
      <c r="F164" s="16" t="s">
        <v>115</v>
      </c>
      <c r="G164" s="15" t="n">
        <v>800</v>
      </c>
      <c r="H164" s="26" t="n">
        <f aca="false">H165</f>
        <v>0</v>
      </c>
      <c r="I164" s="26" t="n">
        <f aca="false">I165</f>
        <v>1066254.1</v>
      </c>
      <c r="J164" s="26" t="n">
        <f aca="false">J165</f>
        <v>2195591.2</v>
      </c>
    </row>
    <row r="165" customFormat="false" ht="25.5" hidden="false" customHeight="true" outlineLevel="0" collapsed="false">
      <c r="A165" s="15" t="s">
        <v>116</v>
      </c>
      <c r="B165" s="16" t="s">
        <v>17</v>
      </c>
      <c r="C165" s="16" t="n">
        <v>0</v>
      </c>
      <c r="D165" s="16" t="s">
        <v>113</v>
      </c>
      <c r="E165" s="16" t="n">
        <v>215</v>
      </c>
      <c r="F165" s="16" t="s">
        <v>115</v>
      </c>
      <c r="G165" s="15" t="n">
        <v>870</v>
      </c>
      <c r="H165" s="26" t="n">
        <v>0</v>
      </c>
      <c r="I165" s="17" t="n">
        <v>1066254.1</v>
      </c>
      <c r="J165" s="17" t="n">
        <v>2195591.2</v>
      </c>
    </row>
    <row r="166" customFormat="false" ht="35.25" hidden="false" customHeight="true" outlineLevel="0" collapsed="false">
      <c r="A166" s="15" t="s">
        <v>117</v>
      </c>
      <c r="B166" s="16" t="n">
        <v>70</v>
      </c>
      <c r="C166" s="16" t="n">
        <v>0</v>
      </c>
      <c r="D166" s="16" t="s">
        <v>113</v>
      </c>
      <c r="E166" s="16" t="n">
        <v>215</v>
      </c>
      <c r="F166" s="16" t="n">
        <v>83050</v>
      </c>
      <c r="G166" s="15"/>
      <c r="H166" s="17" t="n">
        <f aca="false">H167</f>
        <v>50000</v>
      </c>
      <c r="I166" s="17" t="n">
        <f aca="false">I167</f>
        <v>50000</v>
      </c>
      <c r="J166" s="17" t="n">
        <f aca="false">J167</f>
        <v>50000</v>
      </c>
    </row>
    <row r="167" customFormat="false" ht="30" hidden="false" customHeight="true" outlineLevel="0" collapsed="false">
      <c r="A167" s="15" t="s">
        <v>36</v>
      </c>
      <c r="B167" s="16" t="n">
        <v>70</v>
      </c>
      <c r="C167" s="16" t="n">
        <v>0</v>
      </c>
      <c r="D167" s="16" t="s">
        <v>113</v>
      </c>
      <c r="E167" s="16" t="n">
        <v>215</v>
      </c>
      <c r="F167" s="16" t="n">
        <v>83050</v>
      </c>
      <c r="G167" s="15" t="n">
        <v>800</v>
      </c>
      <c r="H167" s="17" t="n">
        <f aca="false">H168</f>
        <v>50000</v>
      </c>
      <c r="I167" s="17" t="n">
        <f aca="false">I168</f>
        <v>50000</v>
      </c>
      <c r="J167" s="17" t="n">
        <f aca="false">J168</f>
        <v>50000</v>
      </c>
    </row>
    <row r="168" customFormat="false" ht="15.75" hidden="false" customHeight="true" outlineLevel="0" collapsed="false">
      <c r="A168" s="15" t="s">
        <v>116</v>
      </c>
      <c r="B168" s="16" t="n">
        <v>70</v>
      </c>
      <c r="C168" s="16" t="n">
        <v>0</v>
      </c>
      <c r="D168" s="16" t="s">
        <v>113</v>
      </c>
      <c r="E168" s="16" t="n">
        <v>215</v>
      </c>
      <c r="F168" s="16" t="n">
        <v>83050</v>
      </c>
      <c r="G168" s="15" t="n">
        <v>870</v>
      </c>
      <c r="H168" s="17" t="n">
        <v>50000</v>
      </c>
      <c r="I168" s="17" t="n">
        <v>50000</v>
      </c>
      <c r="J168" s="17" t="n">
        <v>50000</v>
      </c>
    </row>
    <row r="169" customFormat="false" ht="18.75" hidden="false" customHeight="true" outlineLevel="0" collapsed="false">
      <c r="A169" s="9" t="s">
        <v>118</v>
      </c>
      <c r="B169" s="8"/>
      <c r="C169" s="8"/>
      <c r="D169" s="8"/>
      <c r="E169" s="8"/>
      <c r="F169" s="8"/>
      <c r="G169" s="9"/>
      <c r="H169" s="37" t="n">
        <f aca="false">H161+H20</f>
        <v>144205722.93</v>
      </c>
      <c r="I169" s="37" t="n">
        <f aca="false">I161+I20</f>
        <v>68416134.3</v>
      </c>
      <c r="J169" s="37" t="n">
        <f aca="false">J161+J20</f>
        <v>64664778.7</v>
      </c>
    </row>
    <row r="170" customFormat="false" ht="15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</row>
    <row r="171" customFormat="false" ht="15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</row>
    <row r="172" customFormat="false" ht="15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</row>
  </sheetData>
  <mergeCells count="38">
    <mergeCell ref="B6:J6"/>
    <mergeCell ref="B7:J7"/>
    <mergeCell ref="B8:J8"/>
    <mergeCell ref="B9:J9"/>
    <mergeCell ref="B10:J10"/>
    <mergeCell ref="B11:J11"/>
    <mergeCell ref="B12:J12"/>
    <mergeCell ref="A13:J1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04-26T06:37:30Z</cp:lastPrinted>
  <dcterms:modified xsi:type="dcterms:W3CDTF">2022-09-08T04:45:36Z</dcterms:modified>
  <cp:revision>0</cp:revision>
  <dc:subject/>
  <dc:title/>
</cp:coreProperties>
</file>